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10</definedName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t xml:space="preserve">TYPE OF SERVICES </t>
  </si>
  <si>
    <t xml:space="preserve">BANK OF NOVA SCOTIA (BNS) JAMAICA LTD. </t>
  </si>
  <si>
    <t xml:space="preserve">FIRST CARIBBEAN INTERNATIONAL BANK (FCIB)</t>
  </si>
  <si>
    <t xml:space="preserve">FIRST GLOBAL BANK LIMITED (FGB)</t>
  </si>
  <si>
    <t xml:space="preserve">NATIONAL COMMERCIAL BANK JAMAICA LTD. (NCB)</t>
  </si>
  <si>
    <t xml:space="preserve">RBC Royal Bank (Jamaica) Ltd.</t>
  </si>
  <si>
    <t xml:space="preserve">PAN CARIBBEAN BANK</t>
  </si>
  <si>
    <t xml:space="preserve">PERSONAL SERVICES</t>
  </si>
  <si>
    <t xml:space="preserve">RATES /FEES </t>
  </si>
  <si>
    <t xml:space="preserve">% INCREASE</t>
  </si>
  <si>
    <t xml:space="preserve">Savings Accounts:</t>
  </si>
  <si>
    <t xml:space="preserve">WITHDRAWAL</t>
  </si>
  <si>
    <t xml:space="preserve">DEPOSIT</t>
  </si>
  <si>
    <t xml:space="preserve">Minimum Balance Violation Fee:</t>
  </si>
  <si>
    <t xml:space="preserve">LOCAL CURRENCY ACCOUNT</t>
  </si>
  <si>
    <t xml:space="preserve">N/A</t>
  </si>
  <si>
    <t xml:space="preserve">Transfer between own accounts:              </t>
  </si>
  <si>
    <t xml:space="preserve">LOCAL CURRENCY</t>
  </si>
  <si>
    <r>
      <rPr>
        <sz val="12"/>
        <rFont val="Arial"/>
        <family val="2"/>
      </rPr>
      <t xml:space="preserve">Dormant Accounts </t>
    </r>
    <r>
      <rPr>
        <i val="true"/>
        <sz val="12"/>
        <rFont val="Arial"/>
        <family val="2"/>
      </rPr>
      <t xml:space="preserve">(Local Currency Savings Acount) (per annum)</t>
    </r>
  </si>
  <si>
    <t xml:space="preserve">Fee Suspended</t>
  </si>
  <si>
    <r>
      <rPr>
        <sz val="12"/>
        <rFont val="Arial"/>
        <family val="2"/>
      </rPr>
      <t xml:space="preserve">Early Closure of Account</t>
    </r>
    <r>
      <rPr>
        <i val="true"/>
        <sz val="12"/>
        <rFont val="Arial"/>
        <family val="2"/>
      </rPr>
      <t xml:space="preserve"> (within 90 days of opening)</t>
    </r>
  </si>
  <si>
    <t xml:space="preserve">Current Accounts:</t>
  </si>
  <si>
    <t xml:space="preserve">Cheque Books:</t>
  </si>
  <si>
    <t xml:space="preserve">Personal Accounts</t>
  </si>
  <si>
    <t xml:space="preserve">$1,450.00</t>
  </si>
  <si>
    <t xml:space="preserve">FOREIGN CURRENCY US$</t>
  </si>
  <si>
    <t xml:space="preserve">Non-Personal Accounts</t>
  </si>
  <si>
    <t xml:space="preserve">$8,000.00</t>
  </si>
  <si>
    <t xml:space="preserve">Over Limit Fee: </t>
  </si>
  <si>
    <t xml:space="preserve">WITH PERMISSION</t>
  </si>
  <si>
    <t xml:space="preserve">WITHOUT PERMISSSION </t>
  </si>
  <si>
    <t xml:space="preserve">Cheques Returned</t>
  </si>
  <si>
    <t xml:space="preserve">US CURRENCY</t>
  </si>
  <si>
    <t xml:space="preserve">US $15.13 + fgn bank charge</t>
  </si>
  <si>
    <t xml:space="preserve">$15.00</t>
  </si>
  <si>
    <r>
      <rPr>
        <b val="true"/>
        <sz val="10"/>
        <rFont val="Arial"/>
        <family val="2"/>
      </rPr>
      <t xml:space="preserve">Recalled Cheques </t>
    </r>
    <r>
      <rPr>
        <i val="true"/>
        <sz val="10"/>
        <rFont val="Arial"/>
        <family val="2"/>
      </rPr>
      <t xml:space="preserve">(at customers' request)</t>
    </r>
  </si>
  <si>
    <t xml:space="preserve">$2,000.00</t>
  </si>
  <si>
    <t xml:space="preserve">Account Info /Screen Print:</t>
  </si>
  <si>
    <t xml:space="preserve">Interim Statement:</t>
  </si>
  <si>
    <t xml:space="preserve">Stop Payment /Cancellation Order:</t>
  </si>
  <si>
    <t xml:space="preserve">FOREIGN CURRENCY ACCOUNT US$</t>
  </si>
  <si>
    <t xml:space="preserve">50.43 + fgn bank charge</t>
  </si>
  <si>
    <t xml:space="preserve">BUSINESS SERVICES</t>
  </si>
  <si>
    <t xml:space="preserve">Deposit Wallets:</t>
  </si>
  <si>
    <t xml:space="preserve">SMALL</t>
  </si>
  <si>
    <t xml:space="preserve">MEDIUM</t>
  </si>
  <si>
    <t xml:space="preserve">LARGE</t>
  </si>
  <si>
    <t xml:space="preserve">n/a</t>
  </si>
  <si>
    <t xml:space="preserve">Service Charge </t>
  </si>
  <si>
    <t xml:space="preserve">Audit Certificates</t>
  </si>
  <si>
    <t xml:space="preserve">LOAN SERVICES</t>
  </si>
  <si>
    <t xml:space="preserve">Commitment/Acceptance Fees:</t>
  </si>
  <si>
    <t xml:space="preserve">CASH SECURED</t>
  </si>
  <si>
    <t xml:space="preserve">NON-CASH SECURED</t>
  </si>
  <si>
    <t xml:space="preserve">Letter of Undertaking</t>
  </si>
  <si>
    <t xml:space="preserve">RETAIL BANKING</t>
  </si>
  <si>
    <t xml:space="preserve">COMMERCIAL / CORPORATE BANKING</t>
  </si>
  <si>
    <t xml:space="preserve">Credit Report</t>
  </si>
  <si>
    <t xml:space="preserve">Personal Loans (Interest Rates) (Minimum)</t>
  </si>
  <si>
    <t xml:space="preserve">Commercial Loans (Base Interest Rates)</t>
  </si>
  <si>
    <t xml:space="preserve">E-FINANCIAL SERVICES</t>
  </si>
  <si>
    <t xml:space="preserve">Credit Cards - Annual Fees:</t>
  </si>
  <si>
    <t xml:space="preserve">LOCAL (Minimum)</t>
  </si>
  <si>
    <t xml:space="preserve">INTERNATIONAL - Minimum (US$)</t>
  </si>
  <si>
    <t xml:space="preserve">$125.00</t>
  </si>
  <si>
    <t xml:space="preserve">Credit Cards - Interest Rate:</t>
  </si>
  <si>
    <t xml:space="preserve">LOCAL</t>
  </si>
  <si>
    <t xml:space="preserve">Automated Banking Machines:</t>
  </si>
  <si>
    <t xml:space="preserve">Using Bank's ABM</t>
  </si>
  <si>
    <t xml:space="preserve">-</t>
  </si>
  <si>
    <t xml:space="preserve">BALANCE ENQUIRY</t>
  </si>
  <si>
    <t xml:space="preserve">MINI STATEMENT</t>
  </si>
  <si>
    <t xml:space="preserve">BILL PAYMENT</t>
  </si>
  <si>
    <t xml:space="preserve">DECLINED</t>
  </si>
  <si>
    <t xml:space="preserve">Using Multilink</t>
  </si>
  <si>
    <t xml:space="preserve">Withdrawal</t>
  </si>
  <si>
    <t xml:space="preserve">-APPROVED</t>
  </si>
  <si>
    <t xml:space="preserve">-DECLINED</t>
  </si>
  <si>
    <t xml:space="preserve">-FAILED</t>
  </si>
  <si>
    <t xml:space="preserve">Enquiry</t>
  </si>
  <si>
    <t xml:space="preserve">Point-of-Sale</t>
  </si>
  <si>
    <t xml:space="preserve">PURCHASE (BANK'S MACHINE)</t>
  </si>
  <si>
    <t xml:space="preserve">DECLINED (BANK'S MACHINE)</t>
  </si>
  <si>
    <t xml:space="preserve">DECLINED (MULTILINK)</t>
  </si>
  <si>
    <t xml:space="preserve">Tele-Banking</t>
  </si>
  <si>
    <t xml:space="preserve">ENQUIRY</t>
  </si>
  <si>
    <t xml:space="preserve">PAYMENT / TRANSFERS</t>
  </si>
  <si>
    <t xml:space="preserve">MERCHANT FEE</t>
  </si>
  <si>
    <t xml:space="preserve">TELEPHONE VERIFICATION OF BALANCES</t>
  </si>
  <si>
    <t xml:space="preserve">ONLINE BANKING</t>
  </si>
  <si>
    <t xml:space="preserve">TRANSFER BETWEEN OWN BANK ACCOUNTS</t>
  </si>
  <si>
    <t xml:space="preserve">MISCELLANEOUS</t>
  </si>
  <si>
    <t xml:space="preserve">Certification of Account Balance</t>
  </si>
  <si>
    <t xml:space="preserve">JAMAICAN CURRENCY</t>
  </si>
  <si>
    <t xml:space="preserve">Managers' Cheque:</t>
  </si>
  <si>
    <t xml:space="preserve">BANK'S CUSTOMERS</t>
  </si>
  <si>
    <t xml:space="preserve">OTHER CUSTOMERS</t>
  </si>
  <si>
    <t xml:space="preserve">International Wire or Telegraphic Transfer:</t>
  </si>
  <si>
    <t xml:space="preserve">INWARD</t>
  </si>
  <si>
    <t xml:space="preserve">OUTWARD</t>
  </si>
  <si>
    <t xml:space="preserve">Photocopy of Documents</t>
  </si>
  <si>
    <t xml:space="preserve">Standing Orders </t>
  </si>
  <si>
    <t xml:space="preserve">Utility Bill Payment</t>
  </si>
  <si>
    <t xml:space="preserve">LIME (per bill)</t>
  </si>
  <si>
    <t xml:space="preserve">$200.00</t>
  </si>
  <si>
    <t xml:space="preserve">Jamaica Public Service Co. Ltd.</t>
  </si>
  <si>
    <t xml:space="preserve">National Water Commission</t>
  </si>
  <si>
    <t xml:space="preserve">Notes:</t>
  </si>
  <si>
    <t xml:space="preserve">RATES /FEES IN JMD (unless otherwise specified). </t>
  </si>
  <si>
    <t xml:space="preserve">N/A - Service is not provided.</t>
  </si>
  <si>
    <t xml:space="preserve">Percentage change are calculated using the October 2010 and June 2011 rates.</t>
  </si>
  <si>
    <t xml:space="preserve">Cells highlighted in green signify the lowest price for that particular item, across the six banks.</t>
  </si>
  <si>
    <t xml:space="preserve">Cells highlighted in red signify the highest price for that particular item, across the six banks.</t>
  </si>
  <si>
    <t xml:space="preserve">Where fees have a range, the minimum has been used e.g. credit card interest rates</t>
  </si>
  <si>
    <t xml:space="preserve">Cells circled in red signify the highest percentage increase for that particular item, across the six banks.</t>
  </si>
  <si>
    <t xml:space="preserve">Details and conditions attached to rates and fees are available on the CAC's website: http://www.cac.gov.j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%"/>
    <numFmt numFmtId="167" formatCode="0.00"/>
    <numFmt numFmtId="168" formatCode="[$$-C09]#,##0.00"/>
    <numFmt numFmtId="169" formatCode="\$#,##0.00"/>
    <numFmt numFmtId="170" formatCode="_-* #,##0.00_-;\-* #,##0.00_-;_-* \-??_-;_-@_-"/>
    <numFmt numFmtId="171" formatCode="[$$-C09]#,##0.00;\-[$$-C09]#,##0.00"/>
    <numFmt numFmtId="172" formatCode="#,##0.00"/>
    <numFmt numFmtId="173" formatCode="[$-409]#,##0.00_);\(#,##0.00\)"/>
    <numFmt numFmtId="174" formatCode="0.00%"/>
    <numFmt numFmtId="175" formatCode="0.000%"/>
    <numFmt numFmtId="176" formatCode="\$#,##0.00_);[RED]&quot;($&quot;#,##0.00\)"/>
    <numFmt numFmtId="177" formatCode="[$$-2409]#,##0.00"/>
    <numFmt numFmtId="178" formatCode="[$$-409]#,##0.00"/>
    <numFmt numFmtId="179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66CC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7"/>
      <color rgb="FF800080"/>
      <name val="Arial"/>
      <family val="2"/>
    </font>
    <font>
      <b val="true"/>
      <sz val="7"/>
      <color rgb="FF0066CC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66CC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800080"/>
      <name val="Arial"/>
      <family val="2"/>
    </font>
    <font>
      <sz val="22"/>
      <color rgb="FF0066CC"/>
      <name val="Arial"/>
      <family val="2"/>
    </font>
    <font>
      <sz val="2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1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12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11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12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7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1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1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11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1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true" hidden="false" outlineLevel="0" max="7" min="7" style="2" width="11.13"/>
    <col collapsed="false" customWidth="true" hidden="false" outlineLevel="0" max="8" min="8" style="3" width="10.41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3" width="9.56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3" width="8.85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2" width="8.99"/>
    <col collapsed="false" customWidth="true" hidden="false" outlineLevel="0" max="20" min="20" style="3" width="8.99"/>
    <col collapsed="false" customWidth="true" hidden="false" outlineLevel="0" max="21" min="21" style="1" width="10.41"/>
    <col collapsed="false" customWidth="true" hidden="false" outlineLevel="0" max="22" min="22" style="1" width="9.7"/>
    <col collapsed="false" customWidth="true" hidden="false" outlineLevel="0" max="23" min="23" style="2" width="9.7"/>
    <col collapsed="false" customWidth="true" hidden="false" outlineLevel="0" max="24" min="24" style="3" width="9.7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s="11" customFormat="true" ht="67.9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6"/>
      <c r="H1" s="6"/>
      <c r="I1" s="6"/>
      <c r="J1" s="7" t="s">
        <v>3</v>
      </c>
      <c r="K1" s="7"/>
      <c r="L1" s="7"/>
      <c r="M1" s="7"/>
      <c r="N1" s="8" t="s">
        <v>4</v>
      </c>
      <c r="O1" s="8"/>
      <c r="P1" s="8"/>
      <c r="Q1" s="8"/>
      <c r="R1" s="9" t="s">
        <v>5</v>
      </c>
      <c r="S1" s="9"/>
      <c r="T1" s="9"/>
      <c r="U1" s="9"/>
      <c r="V1" s="10" t="s">
        <v>6</v>
      </c>
      <c r="W1" s="10"/>
      <c r="X1" s="10"/>
      <c r="Y1" s="10"/>
    </row>
    <row r="2" s="19" customFormat="true" ht="20.45" hidden="false" customHeight="true" outlineLevel="0" collapsed="false">
      <c r="A2" s="12"/>
      <c r="B2" s="13" t="n">
        <v>40452</v>
      </c>
      <c r="C2" s="14" t="n">
        <v>40603</v>
      </c>
      <c r="D2" s="15" t="n">
        <v>40695</v>
      </c>
      <c r="E2" s="16"/>
      <c r="F2" s="13" t="n">
        <v>40452</v>
      </c>
      <c r="G2" s="14" t="n">
        <v>40603</v>
      </c>
      <c r="H2" s="15" t="n">
        <v>40695</v>
      </c>
      <c r="I2" s="16"/>
      <c r="J2" s="13" t="n">
        <v>40452</v>
      </c>
      <c r="K2" s="14" t="n">
        <v>40603</v>
      </c>
      <c r="L2" s="15" t="n">
        <v>40695</v>
      </c>
      <c r="M2" s="17"/>
      <c r="N2" s="13" t="n">
        <v>40452</v>
      </c>
      <c r="O2" s="14" t="n">
        <v>40603</v>
      </c>
      <c r="P2" s="15" t="n">
        <v>40695</v>
      </c>
      <c r="Q2" s="17"/>
      <c r="R2" s="13" t="n">
        <v>40452</v>
      </c>
      <c r="S2" s="14" t="n">
        <v>40603</v>
      </c>
      <c r="T2" s="15" t="n">
        <v>40695</v>
      </c>
      <c r="U2" s="17"/>
      <c r="V2" s="18" t="n">
        <v>40452</v>
      </c>
      <c r="W2" s="14" t="n">
        <v>40603</v>
      </c>
      <c r="X2" s="15" t="n">
        <v>40695</v>
      </c>
      <c r="Y2" s="17"/>
    </row>
    <row r="3" s="19" customFormat="true" ht="52.9" hidden="false" customHeight="true" outlineLevel="0" collapsed="false">
      <c r="A3" s="20" t="s">
        <v>7</v>
      </c>
      <c r="B3" s="21" t="s">
        <v>8</v>
      </c>
      <c r="C3" s="22" t="s">
        <v>8</v>
      </c>
      <c r="D3" s="23" t="s">
        <v>8</v>
      </c>
      <c r="E3" s="24" t="s">
        <v>9</v>
      </c>
      <c r="F3" s="21" t="s">
        <v>8</v>
      </c>
      <c r="G3" s="22" t="s">
        <v>8</v>
      </c>
      <c r="H3" s="23" t="s">
        <v>8</v>
      </c>
      <c r="I3" s="24" t="s">
        <v>9</v>
      </c>
      <c r="J3" s="21" t="s">
        <v>8</v>
      </c>
      <c r="K3" s="22" t="s">
        <v>8</v>
      </c>
      <c r="L3" s="23" t="s">
        <v>8</v>
      </c>
      <c r="M3" s="25" t="s">
        <v>9</v>
      </c>
      <c r="N3" s="21" t="s">
        <v>8</v>
      </c>
      <c r="O3" s="22" t="s">
        <v>8</v>
      </c>
      <c r="P3" s="23" t="s">
        <v>8</v>
      </c>
      <c r="Q3" s="25" t="s">
        <v>9</v>
      </c>
      <c r="R3" s="21" t="s">
        <v>8</v>
      </c>
      <c r="S3" s="22" t="s">
        <v>8</v>
      </c>
      <c r="T3" s="23" t="s">
        <v>8</v>
      </c>
      <c r="U3" s="25" t="s">
        <v>9</v>
      </c>
      <c r="V3" s="26" t="s">
        <v>8</v>
      </c>
      <c r="W3" s="22" t="s">
        <v>8</v>
      </c>
      <c r="X3" s="23" t="s">
        <v>8</v>
      </c>
      <c r="Y3" s="25" t="s">
        <v>9</v>
      </c>
    </row>
    <row r="4" customFormat="false" ht="23.45" hidden="false" customHeight="true" outlineLevel="0" collapsed="false">
      <c r="A4" s="27" t="s">
        <v>10</v>
      </c>
      <c r="B4" s="28"/>
      <c r="C4" s="29"/>
      <c r="D4" s="30"/>
      <c r="E4" s="31"/>
      <c r="F4" s="28"/>
      <c r="G4" s="29"/>
      <c r="H4" s="30"/>
      <c r="I4" s="32"/>
      <c r="J4" s="28"/>
      <c r="K4" s="29"/>
      <c r="L4" s="30"/>
      <c r="M4" s="31"/>
      <c r="N4" s="28"/>
      <c r="O4" s="29"/>
      <c r="P4" s="30"/>
      <c r="Q4" s="31"/>
      <c r="R4" s="28"/>
      <c r="S4" s="29"/>
      <c r="T4" s="30"/>
      <c r="U4" s="31"/>
      <c r="V4" s="33"/>
      <c r="W4" s="29"/>
      <c r="X4" s="30"/>
      <c r="Y4" s="31"/>
    </row>
    <row r="5" customFormat="false" ht="18.6" hidden="false" customHeight="true" outlineLevel="0" collapsed="false">
      <c r="A5" s="34" t="s">
        <v>11</v>
      </c>
      <c r="B5" s="35" t="n">
        <v>150</v>
      </c>
      <c r="C5" s="36" t="n">
        <v>165</v>
      </c>
      <c r="D5" s="37" t="n">
        <v>165</v>
      </c>
      <c r="E5" s="38" t="n">
        <f aca="false">SUM((D5-B5)/B5)</f>
        <v>0.1</v>
      </c>
      <c r="F5" s="35" t="n">
        <v>70.6</v>
      </c>
      <c r="G5" s="36" t="n">
        <v>150</v>
      </c>
      <c r="H5" s="39" t="n">
        <v>150</v>
      </c>
      <c r="I5" s="40" t="n">
        <f aca="false">SUM((H5-F5)/F5)</f>
        <v>1.12464589235128</v>
      </c>
      <c r="J5" s="41" t="n">
        <v>0</v>
      </c>
      <c r="K5" s="42" t="n">
        <v>0</v>
      </c>
      <c r="L5" s="43" t="n">
        <v>0</v>
      </c>
      <c r="M5" s="44"/>
      <c r="N5" s="35" t="n">
        <v>200</v>
      </c>
      <c r="O5" s="36" t="n">
        <v>200</v>
      </c>
      <c r="P5" s="45" t="n">
        <v>200</v>
      </c>
      <c r="Q5" s="38" t="n">
        <f aca="false">SUM((P5-N5)/N5)</f>
        <v>0</v>
      </c>
      <c r="R5" s="46" t="n">
        <v>0</v>
      </c>
      <c r="S5" s="42" t="n">
        <v>0</v>
      </c>
      <c r="T5" s="43" t="n">
        <v>0</v>
      </c>
      <c r="U5" s="38"/>
      <c r="V5" s="41" t="n">
        <v>101.05</v>
      </c>
      <c r="W5" s="42" t="n">
        <v>101.05</v>
      </c>
      <c r="X5" s="47" t="n">
        <v>101.05</v>
      </c>
      <c r="Y5" s="38" t="n">
        <f aca="false">SUM((X5-V5)/V5)</f>
        <v>0</v>
      </c>
    </row>
    <row r="6" customFormat="false" ht="13.5" hidden="false" customHeight="false" outlineLevel="0" collapsed="false">
      <c r="A6" s="48" t="s">
        <v>12</v>
      </c>
      <c r="B6" s="49" t="n">
        <v>150</v>
      </c>
      <c r="C6" s="50" t="n">
        <v>150</v>
      </c>
      <c r="D6" s="51" t="n">
        <v>165</v>
      </c>
      <c r="E6" s="38" t="n">
        <f aca="false">SUM((D6-B6)/B6)</f>
        <v>0.1</v>
      </c>
      <c r="F6" s="49" t="n">
        <v>0</v>
      </c>
      <c r="G6" s="52" t="n">
        <v>0</v>
      </c>
      <c r="H6" s="53" t="n">
        <v>0</v>
      </c>
      <c r="I6" s="38" t="n">
        <v>0</v>
      </c>
      <c r="J6" s="54" t="n">
        <v>0</v>
      </c>
      <c r="K6" s="52" t="n">
        <v>0</v>
      </c>
      <c r="L6" s="53" t="n">
        <v>0</v>
      </c>
      <c r="M6" s="55"/>
      <c r="N6" s="54"/>
      <c r="O6" s="52"/>
      <c r="P6" s="56"/>
      <c r="Q6" s="38"/>
      <c r="R6" s="54" t="n">
        <v>0</v>
      </c>
      <c r="S6" s="57" t="n">
        <v>0</v>
      </c>
      <c r="T6" s="58" t="n">
        <v>0</v>
      </c>
      <c r="U6" s="38"/>
      <c r="V6" s="59"/>
      <c r="W6" s="52"/>
      <c r="X6" s="56"/>
      <c r="Y6" s="55"/>
    </row>
    <row r="7" customFormat="false" ht="23.45" hidden="false" customHeight="true" outlineLevel="0" collapsed="false">
      <c r="A7" s="27" t="s">
        <v>13</v>
      </c>
      <c r="B7" s="28"/>
      <c r="C7" s="29"/>
      <c r="D7" s="30"/>
      <c r="E7" s="60"/>
      <c r="F7" s="28"/>
      <c r="G7" s="29"/>
      <c r="H7" s="30"/>
      <c r="I7" s="32"/>
      <c r="J7" s="28"/>
      <c r="K7" s="29"/>
      <c r="L7" s="30"/>
      <c r="M7" s="31"/>
      <c r="N7" s="28"/>
      <c r="O7" s="29"/>
      <c r="P7" s="30"/>
      <c r="Q7" s="60"/>
      <c r="R7" s="28"/>
      <c r="S7" s="29"/>
      <c r="T7" s="30"/>
      <c r="U7" s="60"/>
      <c r="V7" s="33"/>
      <c r="W7" s="29"/>
      <c r="X7" s="30"/>
      <c r="Y7" s="31"/>
    </row>
    <row r="8" customFormat="false" ht="14.25" hidden="false" customHeight="false" outlineLevel="0" collapsed="false">
      <c r="A8" s="48" t="s">
        <v>14</v>
      </c>
      <c r="B8" s="49" t="n">
        <v>150</v>
      </c>
      <c r="C8" s="50" t="n">
        <v>150</v>
      </c>
      <c r="D8" s="61" t="n">
        <v>150</v>
      </c>
      <c r="E8" s="38" t="n">
        <f aca="false">SUM((D8-B8)/B8)</f>
        <v>0</v>
      </c>
      <c r="F8" s="62" t="n">
        <v>124.06</v>
      </c>
      <c r="G8" s="50" t="n">
        <v>151.29</v>
      </c>
      <c r="H8" s="63" t="n">
        <v>151.29</v>
      </c>
      <c r="I8" s="40" t="n">
        <f aca="false">SUM((H8-F8)/F8)</f>
        <v>0.219490569079478</v>
      </c>
      <c r="J8" s="59" t="n">
        <v>0</v>
      </c>
      <c r="K8" s="52" t="n">
        <v>0</v>
      </c>
      <c r="L8" s="56" t="n">
        <v>0</v>
      </c>
      <c r="M8" s="55"/>
      <c r="N8" s="49" t="n">
        <v>180</v>
      </c>
      <c r="O8" s="64" t="n">
        <v>180</v>
      </c>
      <c r="P8" s="65" t="n">
        <v>180</v>
      </c>
      <c r="Q8" s="38" t="n">
        <f aca="false">SUM((P8-N8)/N8)</f>
        <v>0</v>
      </c>
      <c r="R8" s="54" t="n">
        <v>0</v>
      </c>
      <c r="S8" s="57" t="n">
        <v>0</v>
      </c>
      <c r="T8" s="58" t="n">
        <v>0</v>
      </c>
      <c r="U8" s="38"/>
      <c r="V8" s="59" t="s">
        <v>15</v>
      </c>
      <c r="W8" s="52" t="s">
        <v>15</v>
      </c>
      <c r="X8" s="56" t="s">
        <v>15</v>
      </c>
      <c r="Y8" s="55"/>
    </row>
    <row r="9" customFormat="false" ht="23.45" hidden="false" customHeight="true" outlineLevel="0" collapsed="false">
      <c r="A9" s="27" t="s">
        <v>16</v>
      </c>
      <c r="B9" s="28"/>
      <c r="C9" s="29"/>
      <c r="D9" s="30"/>
      <c r="E9" s="60"/>
      <c r="F9" s="28"/>
      <c r="G9" s="29"/>
      <c r="H9" s="30"/>
      <c r="I9" s="66"/>
      <c r="J9" s="28"/>
      <c r="K9" s="29"/>
      <c r="L9" s="30"/>
      <c r="M9" s="31"/>
      <c r="N9" s="28"/>
      <c r="O9" s="29"/>
      <c r="P9" s="30"/>
      <c r="Q9" s="60"/>
      <c r="R9" s="28"/>
      <c r="S9" s="29"/>
      <c r="T9" s="30"/>
      <c r="U9" s="60"/>
      <c r="V9" s="33"/>
      <c r="W9" s="29"/>
      <c r="X9" s="30"/>
      <c r="Y9" s="31"/>
    </row>
    <row r="10" customFormat="false" ht="14.25" hidden="false" customHeight="false" outlineLevel="0" collapsed="false">
      <c r="A10" s="48" t="s">
        <v>17</v>
      </c>
      <c r="B10" s="49" t="n">
        <v>250</v>
      </c>
      <c r="C10" s="50" t="n">
        <v>250</v>
      </c>
      <c r="D10" s="51" t="n">
        <v>250</v>
      </c>
      <c r="E10" s="38" t="n">
        <f aca="false">SUM((D10-B10)/B10)</f>
        <v>0</v>
      </c>
      <c r="F10" s="49" t="n">
        <v>0</v>
      </c>
      <c r="G10" s="52" t="n">
        <v>0</v>
      </c>
      <c r="H10" s="53" t="n">
        <v>0</v>
      </c>
      <c r="I10" s="67" t="n">
        <v>0</v>
      </c>
      <c r="J10" s="54" t="n">
        <v>0</v>
      </c>
      <c r="K10" s="52" t="n">
        <v>0</v>
      </c>
      <c r="L10" s="53" t="n">
        <v>0</v>
      </c>
      <c r="M10" s="68"/>
      <c r="N10" s="49" t="n">
        <v>250</v>
      </c>
      <c r="O10" s="50" t="n">
        <v>250</v>
      </c>
      <c r="P10" s="51" t="n">
        <v>250</v>
      </c>
      <c r="Q10" s="38" t="n">
        <f aca="false">SUM((P10-N10)/N10)</f>
        <v>0</v>
      </c>
      <c r="R10" s="49" t="n">
        <v>300</v>
      </c>
      <c r="S10" s="50" t="n">
        <v>200</v>
      </c>
      <c r="T10" s="61" t="n">
        <v>200</v>
      </c>
      <c r="U10" s="38" t="n">
        <f aca="false">SUM((T10-R10)/R10)</f>
        <v>-0.333333333333333</v>
      </c>
      <c r="V10" s="59" t="n">
        <v>0</v>
      </c>
      <c r="W10" s="52" t="n">
        <v>0</v>
      </c>
      <c r="X10" s="53" t="n">
        <v>0</v>
      </c>
      <c r="Y10" s="55"/>
    </row>
    <row r="11" customFormat="false" ht="30" hidden="false" customHeight="true" outlineLevel="0" collapsed="false">
      <c r="A11" s="69" t="s">
        <v>18</v>
      </c>
      <c r="B11" s="49" t="n">
        <v>1000</v>
      </c>
      <c r="C11" s="52" t="n">
        <v>1000</v>
      </c>
      <c r="D11" s="70" t="n">
        <v>1000</v>
      </c>
      <c r="E11" s="38" t="n">
        <f aca="false">SUM((D11-B11)/B11)</f>
        <v>0</v>
      </c>
      <c r="F11" s="71" t="n">
        <v>155.32</v>
      </c>
      <c r="G11" s="72" t="n">
        <v>350</v>
      </c>
      <c r="H11" s="73" t="n">
        <v>350</v>
      </c>
      <c r="I11" s="40" t="n">
        <f aca="false">SUM((H11-F11)/F11)</f>
        <v>1.25341231006953</v>
      </c>
      <c r="J11" s="74" t="n">
        <v>700</v>
      </c>
      <c r="K11" s="52" t="n">
        <v>600</v>
      </c>
      <c r="L11" s="56" t="n">
        <v>700</v>
      </c>
      <c r="M11" s="38" t="n">
        <f aca="false">SUM((L11-J11)/J11)</f>
        <v>0</v>
      </c>
      <c r="N11" s="49" t="n">
        <v>350</v>
      </c>
      <c r="O11" s="75" t="s">
        <v>19</v>
      </c>
      <c r="P11" s="76" t="s">
        <v>19</v>
      </c>
      <c r="Q11" s="38"/>
      <c r="R11" s="49" t="n">
        <v>360</v>
      </c>
      <c r="S11" s="64" t="n">
        <v>360</v>
      </c>
      <c r="T11" s="77" t="n">
        <v>360</v>
      </c>
      <c r="U11" s="38" t="n">
        <f aca="false">SUM((T11-R11)/R11)</f>
        <v>0</v>
      </c>
      <c r="V11" s="59" t="n">
        <v>0</v>
      </c>
      <c r="W11" s="52" t="n">
        <v>0</v>
      </c>
      <c r="X11" s="53" t="n">
        <v>0</v>
      </c>
      <c r="Y11" s="55"/>
    </row>
    <row r="12" customFormat="false" ht="15.75" hidden="false" customHeight="false" outlineLevel="0" collapsed="false">
      <c r="A12" s="78" t="s">
        <v>20</v>
      </c>
      <c r="B12" s="79" t="n">
        <v>950</v>
      </c>
      <c r="C12" s="80" t="n">
        <v>950</v>
      </c>
      <c r="D12" s="81" t="n">
        <v>950</v>
      </c>
      <c r="E12" s="38" t="n">
        <f aca="false">SUM((D12-B12)/B12)</f>
        <v>0</v>
      </c>
      <c r="F12" s="82" t="n">
        <v>359.06</v>
      </c>
      <c r="G12" s="83" t="n">
        <v>1200</v>
      </c>
      <c r="H12" s="84" t="n">
        <v>1200</v>
      </c>
      <c r="I12" s="40" t="n">
        <f aca="false">SUM((H12-F12)/F12)</f>
        <v>2.34205982287083</v>
      </c>
      <c r="J12" s="85" t="n">
        <v>2500</v>
      </c>
      <c r="K12" s="80" t="n">
        <v>2500</v>
      </c>
      <c r="L12" s="86" t="n">
        <v>2500</v>
      </c>
      <c r="M12" s="38" t="n">
        <f aca="false">SUM((L12-J12)/J12)</f>
        <v>0</v>
      </c>
      <c r="N12" s="79" t="n">
        <v>1000</v>
      </c>
      <c r="O12" s="80" t="n">
        <v>1000</v>
      </c>
      <c r="P12" s="81" t="n">
        <v>1000</v>
      </c>
      <c r="Q12" s="38" t="n">
        <f aca="false">SUM((P12-N12)/N12)</f>
        <v>0</v>
      </c>
      <c r="R12" s="79" t="n">
        <v>1000</v>
      </c>
      <c r="S12" s="80" t="n">
        <v>1000</v>
      </c>
      <c r="T12" s="81" t="n">
        <v>1000</v>
      </c>
      <c r="U12" s="38" t="n">
        <f aca="false">SUM((T12-R12)/R12)</f>
        <v>0</v>
      </c>
      <c r="V12" s="87" t="n">
        <v>0</v>
      </c>
      <c r="W12" s="88" t="n">
        <v>0</v>
      </c>
      <c r="X12" s="89" t="n">
        <v>0</v>
      </c>
      <c r="Y12" s="90"/>
    </row>
    <row r="13" customFormat="false" ht="23.45" hidden="false" customHeight="true" outlineLevel="0" collapsed="false">
      <c r="A13" s="91" t="s">
        <v>21</v>
      </c>
      <c r="B13" s="92"/>
      <c r="C13" s="93"/>
      <c r="D13" s="94"/>
      <c r="E13" s="95"/>
      <c r="F13" s="92"/>
      <c r="G13" s="93"/>
      <c r="H13" s="94"/>
      <c r="I13" s="96"/>
      <c r="J13" s="92"/>
      <c r="K13" s="93"/>
      <c r="L13" s="94"/>
      <c r="M13" s="32"/>
      <c r="N13" s="92"/>
      <c r="O13" s="93"/>
      <c r="P13" s="94"/>
      <c r="Q13" s="95"/>
      <c r="R13" s="92"/>
      <c r="S13" s="93"/>
      <c r="T13" s="94"/>
      <c r="U13" s="95"/>
      <c r="V13" s="97"/>
      <c r="W13" s="93"/>
      <c r="X13" s="94"/>
      <c r="Y13" s="32"/>
    </row>
    <row r="14" customFormat="false" ht="23.45" hidden="false" customHeight="true" outlineLevel="0" collapsed="false">
      <c r="A14" s="98" t="s">
        <v>22</v>
      </c>
      <c r="B14" s="99"/>
      <c r="C14" s="100"/>
      <c r="D14" s="101"/>
      <c r="E14" s="102"/>
      <c r="F14" s="99"/>
      <c r="G14" s="100"/>
      <c r="H14" s="101"/>
      <c r="I14" s="96"/>
      <c r="J14" s="99"/>
      <c r="K14" s="100"/>
      <c r="L14" s="101"/>
      <c r="M14" s="96"/>
      <c r="N14" s="99"/>
      <c r="O14" s="100"/>
      <c r="P14" s="101"/>
      <c r="Q14" s="102"/>
      <c r="R14" s="99"/>
      <c r="S14" s="100"/>
      <c r="T14" s="101"/>
      <c r="U14" s="102"/>
      <c r="V14" s="103"/>
      <c r="W14" s="100"/>
      <c r="X14" s="101"/>
      <c r="Y14" s="96"/>
    </row>
    <row r="15" customFormat="false" ht="21" hidden="false" customHeight="true" outlineLevel="0" collapsed="false">
      <c r="A15" s="104" t="s">
        <v>23</v>
      </c>
      <c r="B15" s="105"/>
      <c r="C15" s="106"/>
      <c r="D15" s="107"/>
      <c r="E15" s="108"/>
      <c r="F15" s="105"/>
      <c r="G15" s="106"/>
      <c r="H15" s="107"/>
      <c r="I15" s="109"/>
      <c r="J15" s="105"/>
      <c r="K15" s="106"/>
      <c r="L15" s="107"/>
      <c r="M15" s="109"/>
      <c r="N15" s="105"/>
      <c r="O15" s="106"/>
      <c r="P15" s="107"/>
      <c r="Q15" s="108"/>
      <c r="R15" s="105"/>
      <c r="S15" s="106"/>
      <c r="T15" s="107"/>
      <c r="U15" s="108"/>
      <c r="V15" s="110"/>
      <c r="W15" s="106"/>
      <c r="X15" s="107"/>
      <c r="Y15" s="111"/>
    </row>
    <row r="16" s="19" customFormat="true" ht="21" hidden="false" customHeight="true" outlineLevel="0" collapsed="false">
      <c r="A16" s="34" t="s">
        <v>17</v>
      </c>
      <c r="B16" s="35" t="n">
        <v>1565</v>
      </c>
      <c r="C16" s="36" t="n">
        <v>1565</v>
      </c>
      <c r="D16" s="45" t="n">
        <v>1565</v>
      </c>
      <c r="E16" s="38" t="n">
        <f aca="false">SUM((D16-B16)/B16)</f>
        <v>0</v>
      </c>
      <c r="F16" s="35" t="n">
        <v>1222</v>
      </c>
      <c r="G16" s="36"/>
      <c r="H16" s="37"/>
      <c r="I16" s="38"/>
      <c r="J16" s="35" t="n">
        <v>1000</v>
      </c>
      <c r="K16" s="112" t="n">
        <v>1000</v>
      </c>
      <c r="L16" s="113" t="n">
        <v>1200</v>
      </c>
      <c r="M16" s="114" t="n">
        <f aca="false">SUM((L16-J16)/J16)</f>
        <v>0.2</v>
      </c>
      <c r="N16" s="35" t="n">
        <v>1550</v>
      </c>
      <c r="O16" s="112" t="n">
        <v>1550</v>
      </c>
      <c r="P16" s="115" t="n">
        <v>1550</v>
      </c>
      <c r="Q16" s="38" t="n">
        <f aca="false">SUM((P16-N16)/N16)</f>
        <v>0</v>
      </c>
      <c r="R16" s="116" t="n">
        <v>1546.74</v>
      </c>
      <c r="S16" s="117" t="n">
        <v>1546.74</v>
      </c>
      <c r="T16" s="118" t="n">
        <v>1546.74</v>
      </c>
      <c r="U16" s="38" t="n">
        <f aca="false">SUM((T16-R16)/R16)</f>
        <v>0</v>
      </c>
      <c r="V16" s="119" t="n">
        <v>1116.25</v>
      </c>
      <c r="W16" s="36" t="s">
        <v>24</v>
      </c>
      <c r="X16" s="39" t="n">
        <v>1450</v>
      </c>
      <c r="Y16" s="40" t="n">
        <f aca="false">SUM((X16-V16)/V16)</f>
        <v>0.298992161254199</v>
      </c>
    </row>
    <row r="17" s="19" customFormat="true" ht="21" hidden="false" customHeight="true" outlineLevel="0" collapsed="false">
      <c r="A17" s="120" t="s">
        <v>25</v>
      </c>
      <c r="B17" s="49" t="n">
        <v>19.7</v>
      </c>
      <c r="C17" s="50" t="n">
        <v>19.7</v>
      </c>
      <c r="D17" s="121" t="n">
        <v>19.7</v>
      </c>
      <c r="E17" s="38" t="n">
        <f aca="false">SUM((D17-B17)/B17)</f>
        <v>0</v>
      </c>
      <c r="F17" s="82" t="n">
        <v>14.22</v>
      </c>
      <c r="G17" s="122" t="n">
        <v>16.32</v>
      </c>
      <c r="H17" s="123"/>
      <c r="I17" s="67"/>
      <c r="J17" s="124" t="n">
        <v>12</v>
      </c>
      <c r="K17" s="122" t="n">
        <v>12</v>
      </c>
      <c r="L17" s="125" t="n">
        <v>15</v>
      </c>
      <c r="M17" s="40" t="n">
        <f aca="false">SUM((L17-J17)/J17)</f>
        <v>0.25</v>
      </c>
      <c r="N17" s="126" t="n">
        <v>18</v>
      </c>
      <c r="O17" s="122" t="n">
        <v>18</v>
      </c>
      <c r="P17" s="123" t="n">
        <v>18</v>
      </c>
      <c r="Q17" s="38" t="n">
        <f aca="false">SUM((P17-N17)/N17)</f>
        <v>0</v>
      </c>
      <c r="R17" s="127" t="n">
        <v>58.75</v>
      </c>
      <c r="S17" s="128" t="n">
        <v>17</v>
      </c>
      <c r="T17" s="129" t="n">
        <v>17</v>
      </c>
      <c r="U17" s="38" t="n">
        <f aca="false">SUM((T17-R17)/R17)</f>
        <v>-0.710638297872341</v>
      </c>
      <c r="V17" s="126" t="n">
        <v>12.99</v>
      </c>
      <c r="W17" s="122" t="s">
        <v>15</v>
      </c>
      <c r="X17" s="123" t="s">
        <v>15</v>
      </c>
      <c r="Y17" s="38"/>
    </row>
    <row r="18" customFormat="false" ht="21" hidden="false" customHeight="true" outlineLevel="0" collapsed="false">
      <c r="A18" s="130" t="s">
        <v>26</v>
      </c>
      <c r="B18" s="131"/>
      <c r="C18" s="132"/>
      <c r="D18" s="133"/>
      <c r="E18" s="134"/>
      <c r="F18" s="131"/>
      <c r="G18" s="132"/>
      <c r="H18" s="133"/>
      <c r="I18" s="135"/>
      <c r="J18" s="131"/>
      <c r="K18" s="132"/>
      <c r="L18" s="133"/>
      <c r="M18" s="136"/>
      <c r="N18" s="131"/>
      <c r="O18" s="132"/>
      <c r="P18" s="133"/>
      <c r="Q18" s="134"/>
      <c r="R18" s="131"/>
      <c r="S18" s="132"/>
      <c r="T18" s="133"/>
      <c r="U18" s="134"/>
      <c r="V18" s="137"/>
      <c r="W18" s="132"/>
      <c r="X18" s="133"/>
      <c r="Y18" s="135"/>
    </row>
    <row r="19" s="19" customFormat="true" ht="21" hidden="false" customHeight="true" outlineLevel="0" collapsed="false">
      <c r="A19" s="34" t="s">
        <v>17</v>
      </c>
      <c r="B19" s="35" t="n">
        <v>9040</v>
      </c>
      <c r="C19" s="36" t="n">
        <v>9040</v>
      </c>
      <c r="D19" s="37" t="n">
        <v>9040</v>
      </c>
      <c r="E19" s="38" t="n">
        <f aca="false">SUM((D19-B19)/B19)</f>
        <v>0</v>
      </c>
      <c r="F19" s="35"/>
      <c r="G19" s="36"/>
      <c r="H19" s="37"/>
      <c r="I19" s="38"/>
      <c r="J19" s="35" t="n">
        <v>7200</v>
      </c>
      <c r="K19" s="112" t="n">
        <v>7200</v>
      </c>
      <c r="L19" s="39" t="n">
        <v>9000</v>
      </c>
      <c r="M19" s="40" t="n">
        <f aca="false">SUM((L19-J19)/J19)</f>
        <v>0.25</v>
      </c>
      <c r="N19" s="119" t="n">
        <v>9100</v>
      </c>
      <c r="O19" s="112" t="n">
        <v>9100</v>
      </c>
      <c r="P19" s="138" t="n">
        <v>9100</v>
      </c>
      <c r="Q19" s="38" t="n">
        <f aca="false">SUM((P19-N19)/N19)</f>
        <v>0</v>
      </c>
      <c r="R19" s="116" t="n">
        <v>9087.1</v>
      </c>
      <c r="S19" s="117" t="n">
        <v>9087.1</v>
      </c>
      <c r="T19" s="118" t="n">
        <v>9087.1</v>
      </c>
      <c r="U19" s="38" t="n">
        <f aca="false">SUM((T19-R19)/R19)</f>
        <v>0</v>
      </c>
      <c r="V19" s="119" t="n">
        <v>7167.5</v>
      </c>
      <c r="W19" s="36" t="s">
        <v>27</v>
      </c>
      <c r="X19" s="113" t="n">
        <v>8000</v>
      </c>
      <c r="Y19" s="38" t="n">
        <f aca="false">SUM((X19-V19)/V19)</f>
        <v>0.116149284966864</v>
      </c>
    </row>
    <row r="20" customFormat="false" ht="23.45" hidden="false" customHeight="true" outlineLevel="0" collapsed="false">
      <c r="A20" s="27" t="s">
        <v>28</v>
      </c>
      <c r="B20" s="28"/>
      <c r="C20" s="29"/>
      <c r="D20" s="30"/>
      <c r="E20" s="60"/>
      <c r="F20" s="28"/>
      <c r="G20" s="29"/>
      <c r="H20" s="30"/>
      <c r="I20" s="31"/>
      <c r="J20" s="28"/>
      <c r="K20" s="29"/>
      <c r="L20" s="30"/>
      <c r="M20" s="96"/>
      <c r="N20" s="28"/>
      <c r="O20" s="29"/>
      <c r="P20" s="30"/>
      <c r="Q20" s="60"/>
      <c r="R20" s="28"/>
      <c r="S20" s="29"/>
      <c r="T20" s="30"/>
      <c r="U20" s="60"/>
      <c r="V20" s="33"/>
      <c r="W20" s="29"/>
      <c r="X20" s="30"/>
      <c r="Y20" s="31"/>
    </row>
    <row r="21" s="19" customFormat="true" ht="20.45" hidden="false" customHeight="true" outlineLevel="0" collapsed="false">
      <c r="A21" s="48" t="s">
        <v>29</v>
      </c>
      <c r="B21" s="49" t="n">
        <v>1250</v>
      </c>
      <c r="C21" s="50" t="n">
        <v>1250</v>
      </c>
      <c r="D21" s="61" t="n">
        <v>1250</v>
      </c>
      <c r="E21" s="38" t="n">
        <f aca="false">SUM((D21-B21)/B21)</f>
        <v>0</v>
      </c>
      <c r="F21" s="49" t="n">
        <v>1875.97</v>
      </c>
      <c r="G21" s="50" t="n">
        <v>1875.97</v>
      </c>
      <c r="H21" s="61" t="n">
        <v>1875.97</v>
      </c>
      <c r="I21" s="68" t="n">
        <v>0</v>
      </c>
      <c r="J21" s="49" t="n">
        <v>1500</v>
      </c>
      <c r="K21" s="64" t="n">
        <v>1500</v>
      </c>
      <c r="L21" s="139" t="n">
        <v>2500</v>
      </c>
      <c r="M21" s="40" t="n">
        <f aca="false">SUM((L21-J21)/J21)</f>
        <v>0.666666666666667</v>
      </c>
      <c r="N21" s="140" t="n">
        <v>1700</v>
      </c>
      <c r="O21" s="64" t="n">
        <v>1700</v>
      </c>
      <c r="P21" s="61" t="n">
        <v>2232.5</v>
      </c>
      <c r="Q21" s="38" t="n">
        <f aca="false">SUM((P21-N21)/N21)</f>
        <v>0.313235294117647</v>
      </c>
      <c r="R21" s="49" t="n">
        <v>1200</v>
      </c>
      <c r="S21" s="64" t="n">
        <v>1200</v>
      </c>
      <c r="T21" s="141" t="n">
        <v>1200</v>
      </c>
      <c r="U21" s="38" t="n">
        <f aca="false">SUM((T21-R21)/R21)</f>
        <v>0</v>
      </c>
      <c r="V21" s="140" t="n">
        <v>1175</v>
      </c>
      <c r="W21" s="142" t="n">
        <v>1551</v>
      </c>
      <c r="X21" s="61" t="n">
        <v>1551</v>
      </c>
      <c r="Y21" s="38" t="n">
        <f aca="false">SUM((X21-V21)/V21)</f>
        <v>0.32</v>
      </c>
    </row>
    <row r="22" s="19" customFormat="true" ht="20.45" hidden="false" customHeight="true" outlineLevel="0" collapsed="false">
      <c r="A22" s="48" t="s">
        <v>30</v>
      </c>
      <c r="B22" s="49" t="n">
        <v>1250</v>
      </c>
      <c r="C22" s="50" t="n">
        <v>1250</v>
      </c>
      <c r="D22" s="61" t="n">
        <v>1250</v>
      </c>
      <c r="E22" s="38" t="n">
        <f aca="false">SUM((D22-B22)/B22)</f>
        <v>0</v>
      </c>
      <c r="F22" s="49" t="n">
        <v>1875.97</v>
      </c>
      <c r="G22" s="50" t="n">
        <v>1875.97</v>
      </c>
      <c r="H22" s="61" t="n">
        <v>1875.97</v>
      </c>
      <c r="I22" s="68" t="n">
        <v>0</v>
      </c>
      <c r="J22" s="49" t="n">
        <v>1500</v>
      </c>
      <c r="K22" s="50" t="n">
        <v>1500</v>
      </c>
      <c r="L22" s="139" t="n">
        <v>3000</v>
      </c>
      <c r="M22" s="40" t="n">
        <f aca="false">SUM((L22-J22)/J22)</f>
        <v>1</v>
      </c>
      <c r="N22" s="59" t="s">
        <v>15</v>
      </c>
      <c r="O22" s="57" t="s">
        <v>15</v>
      </c>
      <c r="P22" s="143" t="s">
        <v>15</v>
      </c>
      <c r="Q22" s="38"/>
      <c r="R22" s="49" t="n">
        <v>1000</v>
      </c>
      <c r="S22" s="50" t="n">
        <v>1200</v>
      </c>
      <c r="T22" s="144" t="n">
        <v>1200</v>
      </c>
      <c r="U22" s="38" t="n">
        <f aca="false">SUM((T22-R22)/R22)</f>
        <v>0.2</v>
      </c>
      <c r="V22" s="140" t="n">
        <v>1551</v>
      </c>
      <c r="W22" s="50" t="n">
        <v>1550</v>
      </c>
      <c r="X22" s="61" t="n">
        <v>1551</v>
      </c>
      <c r="Y22" s="38" t="n">
        <f aca="false">SUM((X22-V22)/V22)</f>
        <v>0</v>
      </c>
    </row>
    <row r="23" customFormat="false" ht="23.45" hidden="false" customHeight="true" outlineLevel="0" collapsed="false">
      <c r="A23" s="27" t="s">
        <v>31</v>
      </c>
      <c r="B23" s="28"/>
      <c r="C23" s="29"/>
      <c r="D23" s="30"/>
      <c r="E23" s="60"/>
      <c r="F23" s="28"/>
      <c r="G23" s="29"/>
      <c r="H23" s="30"/>
      <c r="I23" s="32"/>
      <c r="J23" s="28"/>
      <c r="K23" s="29"/>
      <c r="L23" s="30"/>
      <c r="M23" s="66"/>
      <c r="N23" s="28"/>
      <c r="O23" s="29"/>
      <c r="P23" s="30"/>
      <c r="Q23" s="60"/>
      <c r="R23" s="28"/>
      <c r="S23" s="29"/>
      <c r="T23" s="30"/>
      <c r="U23" s="60"/>
      <c r="V23" s="33"/>
      <c r="W23" s="29"/>
      <c r="X23" s="30"/>
      <c r="Y23" s="31"/>
    </row>
    <row r="24" s="19" customFormat="true" ht="19.15" hidden="false" customHeight="true" outlineLevel="0" collapsed="false">
      <c r="A24" s="48" t="s">
        <v>17</v>
      </c>
      <c r="B24" s="49" t="n">
        <v>955</v>
      </c>
      <c r="C24" s="50" t="n">
        <v>955</v>
      </c>
      <c r="D24" s="61" t="n">
        <v>955</v>
      </c>
      <c r="E24" s="38" t="n">
        <f aca="false">SUM((D24-B24)/B24)</f>
        <v>0</v>
      </c>
      <c r="F24" s="49" t="n">
        <v>403.44</v>
      </c>
      <c r="G24" s="50" t="n">
        <v>960</v>
      </c>
      <c r="H24" s="63" t="n">
        <v>960</v>
      </c>
      <c r="I24" s="40" t="n">
        <f aca="false">SUM((H24-F24)/F24)</f>
        <v>1.37953599048186</v>
      </c>
      <c r="J24" s="140" t="n">
        <v>850</v>
      </c>
      <c r="K24" s="64" t="n">
        <v>850</v>
      </c>
      <c r="L24" s="61" t="n">
        <v>900</v>
      </c>
      <c r="M24" s="114" t="n">
        <f aca="false">SUM((L24-J24)/J24)</f>
        <v>0.0588235294117647</v>
      </c>
      <c r="N24" s="49" t="n">
        <v>1250</v>
      </c>
      <c r="O24" s="64" t="n">
        <v>1250</v>
      </c>
      <c r="P24" s="65" t="n">
        <v>1250</v>
      </c>
      <c r="Q24" s="38" t="n">
        <f aca="false">SUM((P24-N24)/N24)</f>
        <v>0</v>
      </c>
      <c r="R24" s="49" t="n">
        <v>845</v>
      </c>
      <c r="S24" s="64" t="n">
        <v>845</v>
      </c>
      <c r="T24" s="141" t="n">
        <v>845</v>
      </c>
      <c r="U24" s="38" t="n">
        <f aca="false">SUM((T24-R24)/R24)</f>
        <v>0</v>
      </c>
      <c r="V24" s="59" t="n">
        <v>1057.5</v>
      </c>
      <c r="W24" s="57" t="n">
        <v>1057.5</v>
      </c>
      <c r="X24" s="56" t="n">
        <v>1057.5</v>
      </c>
      <c r="Y24" s="38" t="n">
        <f aca="false">SUM((X24-V24)/V24)</f>
        <v>0</v>
      </c>
    </row>
    <row r="25" s="19" customFormat="true" ht="31.5" hidden="false" customHeight="true" outlineLevel="0" collapsed="false">
      <c r="A25" s="48" t="s">
        <v>32</v>
      </c>
      <c r="B25" s="49" t="n">
        <v>25</v>
      </c>
      <c r="C25" s="145" t="n">
        <v>25</v>
      </c>
      <c r="D25" s="146" t="n">
        <v>25</v>
      </c>
      <c r="E25" s="38" t="n">
        <f aca="false">SUM((D25-B25)/B25)</f>
        <v>0</v>
      </c>
      <c r="F25" s="49" t="n">
        <v>403.44</v>
      </c>
      <c r="G25" s="147" t="s">
        <v>33</v>
      </c>
      <c r="H25" s="148" t="s">
        <v>33</v>
      </c>
      <c r="I25" s="38"/>
      <c r="J25" s="149" t="n">
        <v>6</v>
      </c>
      <c r="K25" s="145" t="s">
        <v>34</v>
      </c>
      <c r="L25" s="150" t="n">
        <v>26</v>
      </c>
      <c r="M25" s="40" t="n">
        <f aca="false">SUM((L25-J25)/J25)</f>
        <v>3.33333333333333</v>
      </c>
      <c r="N25" s="151" t="n">
        <v>22</v>
      </c>
      <c r="O25" s="152" t="n">
        <v>22</v>
      </c>
      <c r="P25" s="153" t="n">
        <v>22</v>
      </c>
      <c r="Q25" s="38" t="n">
        <f aca="false">SUM((P25-N25)/N25)</f>
        <v>0</v>
      </c>
      <c r="R25" s="154" t="n">
        <v>25</v>
      </c>
      <c r="S25" s="152" t="n">
        <v>25</v>
      </c>
      <c r="T25" s="153" t="n">
        <v>25</v>
      </c>
      <c r="U25" s="38" t="n">
        <f aca="false">SUM((T25-R25)/R25)</f>
        <v>0</v>
      </c>
      <c r="V25" s="151" t="n">
        <v>12.33</v>
      </c>
      <c r="W25" s="152" t="n">
        <v>12.33</v>
      </c>
      <c r="X25" s="155" t="n">
        <v>12.33</v>
      </c>
      <c r="Y25" s="38" t="n">
        <f aca="false">SUM((X25-V25)/V25)</f>
        <v>0</v>
      </c>
    </row>
    <row r="26" s="19" customFormat="true" ht="21" hidden="false" customHeight="true" outlineLevel="0" collapsed="false">
      <c r="A26" s="156" t="s">
        <v>35</v>
      </c>
      <c r="B26" s="54"/>
      <c r="C26" s="52"/>
      <c r="D26" s="56"/>
      <c r="E26" s="38"/>
      <c r="F26" s="49" t="n">
        <v>359.06</v>
      </c>
      <c r="G26" s="64" t="n">
        <v>359.06</v>
      </c>
      <c r="H26" s="77" t="n">
        <v>359.06</v>
      </c>
      <c r="I26" s="68" t="n">
        <v>0</v>
      </c>
      <c r="J26" s="62" t="n">
        <v>3000</v>
      </c>
      <c r="K26" s="50" t="s">
        <v>36</v>
      </c>
      <c r="L26" s="51" t="n">
        <v>3000</v>
      </c>
      <c r="M26" s="38" t="n">
        <f aca="false">SUM((L26-J26)/J26)</f>
        <v>0</v>
      </c>
      <c r="N26" s="49" t="n">
        <v>600</v>
      </c>
      <c r="O26" s="64" t="n">
        <v>600</v>
      </c>
      <c r="P26" s="77" t="n">
        <v>600</v>
      </c>
      <c r="Q26" s="38" t="n">
        <f aca="false">SUM((P26-N26)/N26)</f>
        <v>0</v>
      </c>
      <c r="R26" s="157" t="n">
        <v>600</v>
      </c>
      <c r="S26" s="158" t="n">
        <v>600</v>
      </c>
      <c r="T26" s="159" t="n">
        <v>600</v>
      </c>
      <c r="U26" s="38" t="n">
        <f aca="false">SUM((T26-R26)/R26)</f>
        <v>0</v>
      </c>
      <c r="V26" s="59" t="n">
        <v>0</v>
      </c>
      <c r="W26" s="57" t="n">
        <v>0</v>
      </c>
      <c r="X26" s="53" t="n">
        <v>0</v>
      </c>
      <c r="Y26" s="160"/>
    </row>
    <row r="27" customFormat="false" ht="23.45" hidden="false" customHeight="true" outlineLevel="0" collapsed="false">
      <c r="A27" s="27" t="s">
        <v>37</v>
      </c>
      <c r="B27" s="28"/>
      <c r="C27" s="29"/>
      <c r="D27" s="30"/>
      <c r="E27" s="60"/>
      <c r="F27" s="28"/>
      <c r="G27" s="29"/>
      <c r="H27" s="30"/>
      <c r="I27" s="31"/>
      <c r="J27" s="28"/>
      <c r="K27" s="29"/>
      <c r="L27" s="30"/>
      <c r="M27" s="31"/>
      <c r="N27" s="28"/>
      <c r="O27" s="29"/>
      <c r="P27" s="30"/>
      <c r="Q27" s="60"/>
      <c r="R27" s="28"/>
      <c r="S27" s="29"/>
      <c r="T27" s="30"/>
      <c r="U27" s="60"/>
      <c r="V27" s="33"/>
      <c r="W27" s="29"/>
      <c r="X27" s="30"/>
      <c r="Y27" s="31"/>
    </row>
    <row r="28" s="19" customFormat="true" ht="20.45" hidden="false" customHeight="true" outlineLevel="0" collapsed="false">
      <c r="A28" s="48" t="s">
        <v>14</v>
      </c>
      <c r="B28" s="49" t="n">
        <v>200</v>
      </c>
      <c r="C28" s="50" t="n">
        <v>0</v>
      </c>
      <c r="D28" s="144" t="n">
        <v>0</v>
      </c>
      <c r="E28" s="38" t="n">
        <f aca="false">SUM((D28-B28)/B28)</f>
        <v>-1</v>
      </c>
      <c r="F28" s="49" t="n">
        <v>205.75</v>
      </c>
      <c r="G28" s="50" t="n">
        <v>205.75</v>
      </c>
      <c r="H28" s="51" t="n">
        <v>205.75</v>
      </c>
      <c r="I28" s="68" t="n">
        <v>0</v>
      </c>
      <c r="J28" s="54"/>
      <c r="K28" s="52"/>
      <c r="L28" s="56"/>
      <c r="M28" s="55"/>
      <c r="N28" s="54" t="s">
        <v>15</v>
      </c>
      <c r="O28" s="57" t="s">
        <v>15</v>
      </c>
      <c r="P28" s="143" t="s">
        <v>15</v>
      </c>
      <c r="Q28" s="161"/>
      <c r="R28" s="49" t="n">
        <v>250</v>
      </c>
      <c r="S28" s="50" t="n">
        <v>200</v>
      </c>
      <c r="T28" s="63" t="n">
        <v>200</v>
      </c>
      <c r="U28" s="162" t="n">
        <f aca="false">SUM((T28-R28)/R28)</f>
        <v>-0.2</v>
      </c>
      <c r="V28" s="59" t="s">
        <v>15</v>
      </c>
      <c r="W28" s="57" t="s">
        <v>15</v>
      </c>
      <c r="X28" s="143" t="s">
        <v>15</v>
      </c>
      <c r="Y28" s="55"/>
    </row>
    <row r="29" customFormat="false" ht="23.45" hidden="false" customHeight="true" outlineLevel="0" collapsed="false">
      <c r="A29" s="27" t="s">
        <v>38</v>
      </c>
      <c r="B29" s="28"/>
      <c r="C29" s="29"/>
      <c r="D29" s="30"/>
      <c r="E29" s="60"/>
      <c r="F29" s="28"/>
      <c r="G29" s="29"/>
      <c r="H29" s="30"/>
      <c r="I29" s="32"/>
      <c r="J29" s="28"/>
      <c r="K29" s="29"/>
      <c r="L29" s="30"/>
      <c r="M29" s="31"/>
      <c r="N29" s="28"/>
      <c r="O29" s="29"/>
      <c r="P29" s="30"/>
      <c r="Q29" s="60"/>
      <c r="R29" s="28"/>
      <c r="S29" s="29"/>
      <c r="T29" s="30"/>
      <c r="U29" s="60"/>
      <c r="V29" s="33"/>
      <c r="W29" s="29"/>
      <c r="X29" s="30"/>
      <c r="Y29" s="31"/>
    </row>
    <row r="30" s="19" customFormat="true" ht="21.6" hidden="false" customHeight="true" outlineLevel="0" collapsed="false">
      <c r="A30" s="48" t="s">
        <v>14</v>
      </c>
      <c r="B30" s="49" t="n">
        <v>490</v>
      </c>
      <c r="C30" s="50" t="n">
        <v>0</v>
      </c>
      <c r="D30" s="144" t="n">
        <v>0</v>
      </c>
      <c r="E30" s="38" t="n">
        <f aca="false">SUM((D30-B30)/B30)</f>
        <v>-1</v>
      </c>
      <c r="F30" s="49" t="n">
        <v>205.75</v>
      </c>
      <c r="G30" s="50" t="n">
        <v>450</v>
      </c>
      <c r="H30" s="63" t="n">
        <v>450</v>
      </c>
      <c r="I30" s="40" t="n">
        <f aca="false">SUM((H30-F30)/F30)</f>
        <v>1.18712029161604</v>
      </c>
      <c r="J30" s="140" t="n">
        <v>1500</v>
      </c>
      <c r="K30" s="50" t="n">
        <v>1500</v>
      </c>
      <c r="L30" s="51" t="n">
        <v>1700</v>
      </c>
      <c r="M30" s="38" t="n">
        <f aca="false">SUM((L30-J30)/J30)</f>
        <v>0.133333333333333</v>
      </c>
      <c r="N30" s="49" t="n">
        <v>500</v>
      </c>
      <c r="O30" s="50" t="n">
        <v>500</v>
      </c>
      <c r="P30" s="61" t="n">
        <v>500</v>
      </c>
      <c r="Q30" s="38" t="n">
        <f aca="false">SUM((P30-N30)/N30)</f>
        <v>0</v>
      </c>
      <c r="R30" s="49" t="n">
        <v>250</v>
      </c>
      <c r="S30" s="50" t="n">
        <v>200</v>
      </c>
      <c r="T30" s="61" t="n">
        <v>200</v>
      </c>
      <c r="U30" s="38" t="n">
        <f aca="false">SUM((T30-R30)/R30)</f>
        <v>-0.2</v>
      </c>
      <c r="V30" s="140" t="n">
        <v>352.5</v>
      </c>
      <c r="W30" s="50" t="n">
        <v>352.5</v>
      </c>
      <c r="X30" s="61" t="n">
        <v>352.5</v>
      </c>
      <c r="Y30" s="38" t="n">
        <f aca="false">SUM((X30-V30)/V30)</f>
        <v>0</v>
      </c>
    </row>
    <row r="31" customFormat="false" ht="23.45" hidden="false" customHeight="true" outlineLevel="0" collapsed="false">
      <c r="A31" s="27" t="s">
        <v>39</v>
      </c>
      <c r="B31" s="28"/>
      <c r="C31" s="29"/>
      <c r="D31" s="30"/>
      <c r="E31" s="60"/>
      <c r="F31" s="28"/>
      <c r="G31" s="29"/>
      <c r="H31" s="30"/>
      <c r="I31" s="96"/>
      <c r="J31" s="28"/>
      <c r="K31" s="29"/>
      <c r="L31" s="30"/>
      <c r="M31" s="31"/>
      <c r="N31" s="28"/>
      <c r="O31" s="29"/>
      <c r="P31" s="30"/>
      <c r="Q31" s="60"/>
      <c r="R31" s="28"/>
      <c r="S31" s="29"/>
      <c r="T31" s="30"/>
      <c r="U31" s="60"/>
      <c r="V31" s="33"/>
      <c r="W31" s="29"/>
      <c r="X31" s="30"/>
      <c r="Y31" s="31"/>
    </row>
    <row r="32" s="19" customFormat="true" ht="21.6" hidden="false" customHeight="true" outlineLevel="0" collapsed="false">
      <c r="A32" s="48" t="s">
        <v>14</v>
      </c>
      <c r="B32" s="49" t="n">
        <v>455</v>
      </c>
      <c r="C32" s="50" t="n">
        <v>455</v>
      </c>
      <c r="D32" s="61" t="n">
        <v>455</v>
      </c>
      <c r="E32" s="38" t="n">
        <f aca="false">SUM((D32-B32)/B32)</f>
        <v>0</v>
      </c>
      <c r="F32" s="49" t="n">
        <v>302.58</v>
      </c>
      <c r="G32" s="50" t="n">
        <v>400</v>
      </c>
      <c r="H32" s="63" t="n">
        <v>400</v>
      </c>
      <c r="I32" s="40" t="n">
        <f aca="false">SUM((H32-F32)/F32)</f>
        <v>0.321964439156587</v>
      </c>
      <c r="J32" s="140" t="n">
        <v>600</v>
      </c>
      <c r="K32" s="50" t="n">
        <v>600</v>
      </c>
      <c r="L32" s="86" t="n">
        <v>600</v>
      </c>
      <c r="M32" s="68" t="n">
        <v>0</v>
      </c>
      <c r="N32" s="49" t="n">
        <v>450</v>
      </c>
      <c r="O32" s="50" t="n">
        <v>450</v>
      </c>
      <c r="P32" s="61" t="n">
        <v>450</v>
      </c>
      <c r="Q32" s="38" t="n">
        <f aca="false">SUM((P32-N32)/N32)</f>
        <v>0</v>
      </c>
      <c r="R32" s="49" t="n">
        <v>305</v>
      </c>
      <c r="S32" s="50" t="n">
        <v>305</v>
      </c>
      <c r="T32" s="144" t="n">
        <v>305</v>
      </c>
      <c r="U32" s="38" t="n">
        <f aca="false">SUM((T32-R32)/R32)</f>
        <v>0</v>
      </c>
      <c r="V32" s="140" t="n">
        <v>305.05</v>
      </c>
      <c r="W32" s="50" t="n">
        <v>305.05</v>
      </c>
      <c r="X32" s="61" t="n">
        <v>305.05</v>
      </c>
      <c r="Y32" s="38" t="n">
        <f aca="false">SUM((X32-V32)/V32)</f>
        <v>0</v>
      </c>
    </row>
    <row r="33" s="19" customFormat="true" ht="31.5" hidden="false" customHeight="true" outlineLevel="0" collapsed="false">
      <c r="A33" s="120" t="s">
        <v>40</v>
      </c>
      <c r="B33" s="49" t="n">
        <v>38</v>
      </c>
      <c r="C33" s="50" t="n">
        <v>15</v>
      </c>
      <c r="D33" s="123" t="n">
        <v>15</v>
      </c>
      <c r="E33" s="38" t="n">
        <f aca="false">SUM((D33-B33)/B33)</f>
        <v>-0.605263157894737</v>
      </c>
      <c r="F33" s="163" t="s">
        <v>41</v>
      </c>
      <c r="G33" s="164" t="s">
        <v>41</v>
      </c>
      <c r="H33" s="165" t="s">
        <v>41</v>
      </c>
      <c r="I33" s="114" t="n">
        <v>0</v>
      </c>
      <c r="J33" s="124" t="n">
        <v>5</v>
      </c>
      <c r="K33" s="166" t="n">
        <v>5</v>
      </c>
      <c r="L33" s="167" t="n">
        <v>5</v>
      </c>
      <c r="M33" s="168" t="n">
        <v>0</v>
      </c>
      <c r="N33" s="124" t="n">
        <v>40</v>
      </c>
      <c r="O33" s="122" t="n">
        <v>40</v>
      </c>
      <c r="P33" s="123" t="n">
        <v>40</v>
      </c>
      <c r="Q33" s="38" t="n">
        <f aca="false">SUM((P33-N33)/N33)</f>
        <v>0</v>
      </c>
      <c r="R33" s="49" t="n">
        <v>71</v>
      </c>
      <c r="S33" s="50" t="n">
        <v>38</v>
      </c>
      <c r="T33" s="61" t="n">
        <v>38</v>
      </c>
      <c r="U33" s="38" t="n">
        <f aca="false">SUM((T33-R33)/R33)</f>
        <v>-0.464788732394366</v>
      </c>
      <c r="V33" s="126" t="n">
        <v>15.27</v>
      </c>
      <c r="W33" s="122" t="s">
        <v>15</v>
      </c>
      <c r="X33" s="123" t="s">
        <v>15</v>
      </c>
      <c r="Y33" s="67"/>
    </row>
    <row r="34" s="19" customFormat="true" ht="29.25" hidden="false" customHeight="false" outlineLevel="0" collapsed="false">
      <c r="A34" s="169" t="s">
        <v>42</v>
      </c>
      <c r="B34" s="170"/>
      <c r="C34" s="171"/>
      <c r="D34" s="172"/>
      <c r="E34" s="173"/>
      <c r="F34" s="170"/>
      <c r="G34" s="171"/>
      <c r="H34" s="172"/>
      <c r="I34" s="174"/>
      <c r="J34" s="170"/>
      <c r="K34" s="171"/>
      <c r="L34" s="174"/>
      <c r="M34" s="174"/>
      <c r="N34" s="170"/>
      <c r="O34" s="171"/>
      <c r="P34" s="172"/>
      <c r="Q34" s="173"/>
      <c r="R34" s="170"/>
      <c r="S34" s="171"/>
      <c r="T34" s="172"/>
      <c r="U34" s="173"/>
      <c r="V34" s="175"/>
      <c r="W34" s="171"/>
      <c r="X34" s="172"/>
      <c r="Y34" s="174"/>
    </row>
    <row r="35" customFormat="false" ht="23.45" hidden="false" customHeight="true" outlineLevel="0" collapsed="false">
      <c r="A35" s="176" t="s">
        <v>43</v>
      </c>
      <c r="B35" s="177"/>
      <c r="C35" s="178"/>
      <c r="D35" s="179"/>
      <c r="E35" s="180"/>
      <c r="F35" s="177"/>
      <c r="G35" s="178"/>
      <c r="H35" s="179"/>
      <c r="I35" s="66"/>
      <c r="J35" s="177"/>
      <c r="K35" s="178"/>
      <c r="L35" s="179"/>
      <c r="M35" s="96"/>
      <c r="N35" s="177"/>
      <c r="O35" s="178"/>
      <c r="P35" s="179"/>
      <c r="Q35" s="180"/>
      <c r="R35" s="177"/>
      <c r="S35" s="178"/>
      <c r="T35" s="179"/>
      <c r="U35" s="180"/>
      <c r="V35" s="181"/>
      <c r="W35" s="178"/>
      <c r="X35" s="179"/>
      <c r="Y35" s="66"/>
    </row>
    <row r="36" s="19" customFormat="true" ht="18" hidden="false" customHeight="true" outlineLevel="0" collapsed="false">
      <c r="A36" s="48" t="s">
        <v>44</v>
      </c>
      <c r="B36" s="49" t="n">
        <v>5500</v>
      </c>
      <c r="C36" s="50" t="n">
        <v>5500</v>
      </c>
      <c r="D36" s="51" t="n">
        <v>5500</v>
      </c>
      <c r="E36" s="38" t="n">
        <f aca="false">SUM((D36-B36)/B36)</f>
        <v>0</v>
      </c>
      <c r="F36" s="49" t="n">
        <v>3530.04</v>
      </c>
      <c r="G36" s="64" t="n">
        <v>3530.04</v>
      </c>
      <c r="H36" s="141" t="n">
        <v>3530.04</v>
      </c>
      <c r="I36" s="38" t="n">
        <f aca="false">SUM((H36-F36)/F36)</f>
        <v>0</v>
      </c>
      <c r="J36" s="49" t="n">
        <v>5000</v>
      </c>
      <c r="K36" s="64" t="n">
        <v>5000</v>
      </c>
      <c r="L36" s="182" t="n">
        <v>5500</v>
      </c>
      <c r="M36" s="40" t="n">
        <f aca="false">SUM((L36-J36)/J36)</f>
        <v>0.1</v>
      </c>
      <c r="N36" s="140" t="n">
        <v>5500</v>
      </c>
      <c r="O36" s="64" t="n">
        <v>5500</v>
      </c>
      <c r="P36" s="65" t="n">
        <v>5500</v>
      </c>
      <c r="Q36" s="38" t="n">
        <f aca="false">SUM((P36-N36)/N36)</f>
        <v>0</v>
      </c>
      <c r="R36" s="49" t="n">
        <v>4550</v>
      </c>
      <c r="S36" s="64" t="n">
        <v>4550</v>
      </c>
      <c r="T36" s="77" t="n">
        <v>4550</v>
      </c>
      <c r="U36" s="38" t="n">
        <f aca="false">SUM((T36-R36)/R36)</f>
        <v>0</v>
      </c>
      <c r="V36" s="59" t="s">
        <v>15</v>
      </c>
      <c r="W36" s="52" t="s">
        <v>15</v>
      </c>
      <c r="X36" s="56" t="s">
        <v>15</v>
      </c>
      <c r="Y36" s="160"/>
    </row>
    <row r="37" s="19" customFormat="true" ht="18" hidden="false" customHeight="true" outlineLevel="0" collapsed="false">
      <c r="A37" s="48" t="s">
        <v>45</v>
      </c>
      <c r="B37" s="49" t="n">
        <v>7070</v>
      </c>
      <c r="C37" s="50" t="n">
        <v>7070</v>
      </c>
      <c r="D37" s="51" t="n">
        <v>7070</v>
      </c>
      <c r="E37" s="38" t="n">
        <f aca="false">SUM((D37-B37)/B37)</f>
        <v>0</v>
      </c>
      <c r="F37" s="49" t="n">
        <v>5042.92</v>
      </c>
      <c r="G37" s="64" t="n">
        <v>5042.92</v>
      </c>
      <c r="H37" s="141" t="n">
        <v>5042.92</v>
      </c>
      <c r="I37" s="38" t="n">
        <f aca="false">SUM((H37-F37)/F37)</f>
        <v>0</v>
      </c>
      <c r="J37" s="54"/>
      <c r="K37" s="52"/>
      <c r="L37" s="61" t="n">
        <v>6500</v>
      </c>
      <c r="M37" s="183"/>
      <c r="N37" s="49" t="n">
        <v>6600</v>
      </c>
      <c r="O37" s="64" t="n">
        <v>6600</v>
      </c>
      <c r="P37" s="77" t="n">
        <v>6600</v>
      </c>
      <c r="Q37" s="38" t="n">
        <f aca="false">SUM((P37-N37)/N37)</f>
        <v>0</v>
      </c>
      <c r="R37" s="49" t="n">
        <v>6000</v>
      </c>
      <c r="S37" s="64" t="n">
        <v>6000</v>
      </c>
      <c r="T37" s="77" t="n">
        <v>6000</v>
      </c>
      <c r="U37" s="38" t="n">
        <f aca="false">SUM((T37-R37)/R37)</f>
        <v>0</v>
      </c>
      <c r="V37" s="59" t="s">
        <v>15</v>
      </c>
      <c r="W37" s="52" t="s">
        <v>15</v>
      </c>
      <c r="X37" s="56" t="s">
        <v>15</v>
      </c>
      <c r="Y37" s="160"/>
    </row>
    <row r="38" s="19" customFormat="true" ht="18" hidden="false" customHeight="true" outlineLevel="0" collapsed="false">
      <c r="A38" s="48" t="s">
        <v>46</v>
      </c>
      <c r="B38" s="49" t="n">
        <v>9010</v>
      </c>
      <c r="C38" s="50" t="n">
        <v>9010</v>
      </c>
      <c r="D38" s="51" t="n">
        <v>9010</v>
      </c>
      <c r="E38" s="38" t="n">
        <f aca="false">SUM((D38-B38)/B38)</f>
        <v>0</v>
      </c>
      <c r="F38" s="49" t="n">
        <v>6051.5</v>
      </c>
      <c r="G38" s="64" t="n">
        <v>6051.5</v>
      </c>
      <c r="H38" s="141" t="n">
        <v>6051.5</v>
      </c>
      <c r="I38" s="38" t="n">
        <f aca="false">SUM((H38-F38)/F38)</f>
        <v>0</v>
      </c>
      <c r="J38" s="49" t="n">
        <v>6500</v>
      </c>
      <c r="K38" s="64" t="n">
        <v>6500</v>
      </c>
      <c r="L38" s="63" t="n">
        <v>7500</v>
      </c>
      <c r="M38" s="40" t="n">
        <f aca="false">SUM((L38-J38)/J38)</f>
        <v>0.153846153846154</v>
      </c>
      <c r="N38" s="140" t="n">
        <v>8000</v>
      </c>
      <c r="O38" s="64" t="n">
        <v>8000</v>
      </c>
      <c r="P38" s="77" t="n">
        <v>8000</v>
      </c>
      <c r="Q38" s="38" t="n">
        <f aca="false">SUM((P38-N38)/N38)</f>
        <v>0</v>
      </c>
      <c r="R38" s="184" t="s">
        <v>47</v>
      </c>
      <c r="S38" s="185" t="s">
        <v>47</v>
      </c>
      <c r="T38" s="186" t="s">
        <v>47</v>
      </c>
      <c r="U38" s="114"/>
      <c r="V38" s="59" t="s">
        <v>15</v>
      </c>
      <c r="W38" s="52" t="s">
        <v>15</v>
      </c>
      <c r="X38" s="56" t="s">
        <v>15</v>
      </c>
      <c r="Y38" s="160"/>
    </row>
    <row r="39" s="19" customFormat="true" ht="18" hidden="false" customHeight="true" outlineLevel="0" collapsed="false">
      <c r="A39" s="187" t="s">
        <v>48</v>
      </c>
      <c r="B39" s="49" t="n">
        <v>60</v>
      </c>
      <c r="C39" s="50" t="n">
        <v>60</v>
      </c>
      <c r="D39" s="51" t="n">
        <v>60</v>
      </c>
      <c r="E39" s="38" t="n">
        <f aca="false">SUM((D39-B39)/B39)</f>
        <v>0</v>
      </c>
      <c r="F39" s="54"/>
      <c r="G39" s="52"/>
      <c r="H39" s="56"/>
      <c r="I39" s="67"/>
      <c r="J39" s="54"/>
      <c r="K39" s="52"/>
      <c r="L39" s="56"/>
      <c r="M39" s="38"/>
      <c r="N39" s="49" t="n">
        <v>60</v>
      </c>
      <c r="O39" s="64" t="n">
        <v>60</v>
      </c>
      <c r="P39" s="65" t="n">
        <v>60</v>
      </c>
      <c r="Q39" s="38" t="n">
        <f aca="false">SUM((P39-N39)/N39)</f>
        <v>0</v>
      </c>
      <c r="R39" s="49" t="n">
        <v>40</v>
      </c>
      <c r="S39" s="50" t="n">
        <v>50</v>
      </c>
      <c r="T39" s="188" t="n">
        <v>50</v>
      </c>
      <c r="U39" s="40" t="n">
        <f aca="false">SUM((T39-R39)/R39)</f>
        <v>0.25</v>
      </c>
      <c r="V39" s="59"/>
      <c r="W39" s="52"/>
      <c r="X39" s="56"/>
      <c r="Y39" s="160"/>
    </row>
    <row r="40" s="19" customFormat="true" ht="18" hidden="false" customHeight="true" outlineLevel="0" collapsed="false">
      <c r="A40" s="156" t="s">
        <v>49</v>
      </c>
      <c r="B40" s="49" t="n">
        <v>2525</v>
      </c>
      <c r="C40" s="50" t="n">
        <v>2525</v>
      </c>
      <c r="D40" s="61" t="n">
        <v>2525</v>
      </c>
      <c r="E40" s="38" t="n">
        <f aca="false">SUM((D40-B40)/B40)</f>
        <v>0</v>
      </c>
      <c r="F40" s="49" t="n">
        <v>1512.87</v>
      </c>
      <c r="G40" s="50" t="n">
        <v>2500</v>
      </c>
      <c r="H40" s="63" t="n">
        <v>2500</v>
      </c>
      <c r="I40" s="40" t="n">
        <f aca="false">SUM((H40-F40)/F40)</f>
        <v>0.6524883169076</v>
      </c>
      <c r="J40" s="140" t="n">
        <v>3000</v>
      </c>
      <c r="K40" s="64" t="n">
        <v>3000</v>
      </c>
      <c r="L40" s="51" t="n">
        <v>3500</v>
      </c>
      <c r="M40" s="38" t="n">
        <f aca="false">SUM((L40-J40)/J40)</f>
        <v>0.166666666666667</v>
      </c>
      <c r="N40" s="189" t="n">
        <v>2400</v>
      </c>
      <c r="O40" s="190" t="n">
        <v>2400</v>
      </c>
      <c r="P40" s="191" t="n">
        <v>3000</v>
      </c>
      <c r="Q40" s="38" t="n">
        <f aca="false">SUM((P40-N40)/N40)</f>
        <v>0.25</v>
      </c>
      <c r="R40" s="49" t="n">
        <v>2550</v>
      </c>
      <c r="S40" s="50" t="n">
        <v>2400</v>
      </c>
      <c r="T40" s="61" t="n">
        <v>2400</v>
      </c>
      <c r="U40" s="38" t="n">
        <f aca="false">SUM((T40-R40)/R40)</f>
        <v>-0.0588235294117647</v>
      </c>
      <c r="V40" s="192" t="n">
        <v>1762.5</v>
      </c>
      <c r="W40" s="193" t="n">
        <v>1762.5</v>
      </c>
      <c r="X40" s="53" t="n">
        <v>1762.5</v>
      </c>
      <c r="Y40" s="38" t="n">
        <f aca="false">SUM((X40-V40)/V40)</f>
        <v>0</v>
      </c>
    </row>
    <row r="41" s="19" customFormat="true" ht="29.25" hidden="false" customHeight="false" outlineLevel="0" collapsed="false">
      <c r="A41" s="169" t="s">
        <v>50</v>
      </c>
      <c r="B41" s="170"/>
      <c r="C41" s="171"/>
      <c r="D41" s="172"/>
      <c r="E41" s="173"/>
      <c r="F41" s="170"/>
      <c r="G41" s="171"/>
      <c r="H41" s="172"/>
      <c r="I41" s="194"/>
      <c r="J41" s="170"/>
      <c r="K41" s="171"/>
      <c r="L41" s="172"/>
      <c r="M41" s="174"/>
      <c r="N41" s="170"/>
      <c r="O41" s="171"/>
      <c r="P41" s="172"/>
      <c r="Q41" s="173"/>
      <c r="R41" s="170"/>
      <c r="S41" s="171"/>
      <c r="T41" s="172"/>
      <c r="U41" s="173"/>
      <c r="V41" s="175"/>
      <c r="W41" s="171"/>
      <c r="X41" s="172"/>
      <c r="Y41" s="174"/>
    </row>
    <row r="42" customFormat="false" ht="23.45" hidden="false" customHeight="true" outlineLevel="0" collapsed="false">
      <c r="A42" s="27" t="s">
        <v>51</v>
      </c>
      <c r="B42" s="28"/>
      <c r="C42" s="29"/>
      <c r="D42" s="30"/>
      <c r="E42" s="60"/>
      <c r="F42" s="28"/>
      <c r="G42" s="29"/>
      <c r="H42" s="30"/>
      <c r="I42" s="31"/>
      <c r="J42" s="28"/>
      <c r="K42" s="29"/>
      <c r="L42" s="30"/>
      <c r="M42" s="31"/>
      <c r="N42" s="28"/>
      <c r="O42" s="29"/>
      <c r="P42" s="30"/>
      <c r="Q42" s="60"/>
      <c r="R42" s="28"/>
      <c r="S42" s="29"/>
      <c r="T42" s="30"/>
      <c r="U42" s="60"/>
      <c r="V42" s="33"/>
      <c r="W42" s="29"/>
      <c r="X42" s="30"/>
      <c r="Y42" s="31"/>
    </row>
    <row r="43" s="19" customFormat="true" ht="21.6" hidden="false" customHeight="true" outlineLevel="0" collapsed="false">
      <c r="A43" s="48" t="s">
        <v>52</v>
      </c>
      <c r="B43" s="49"/>
      <c r="C43" s="50"/>
      <c r="D43" s="61"/>
      <c r="E43" s="38"/>
      <c r="F43" s="49" t="n">
        <v>8182.5</v>
      </c>
      <c r="G43" s="50" t="n">
        <v>8182.5</v>
      </c>
      <c r="H43" s="61" t="n">
        <v>8182.5</v>
      </c>
      <c r="I43" s="38" t="n">
        <f aca="false">SUM((H43-F43)/F43)</f>
        <v>0</v>
      </c>
      <c r="J43" s="54"/>
      <c r="K43" s="52"/>
      <c r="L43" s="195"/>
      <c r="M43" s="55"/>
      <c r="N43" s="196" t="n">
        <v>0.016</v>
      </c>
      <c r="O43" s="197" t="n">
        <v>0.016</v>
      </c>
      <c r="P43" s="198" t="n">
        <v>0.016</v>
      </c>
      <c r="Q43" s="38" t="n">
        <f aca="false">SUM((P43-N43)/N43)</f>
        <v>0</v>
      </c>
      <c r="R43" s="199" t="n">
        <v>0.0202</v>
      </c>
      <c r="S43" s="200" t="n">
        <v>0.0202</v>
      </c>
      <c r="T43" s="201" t="n">
        <v>0.0202</v>
      </c>
      <c r="U43" s="38" t="n">
        <f aca="false">SUM((T43-R43)/R43)</f>
        <v>0</v>
      </c>
      <c r="V43" s="202" t="n">
        <v>0.005825</v>
      </c>
      <c r="W43" s="200" t="n">
        <v>0.005825</v>
      </c>
      <c r="X43" s="203" t="n">
        <v>0.0058</v>
      </c>
      <c r="Y43" s="38" t="n">
        <f aca="false">SUM((X43-V43)/V43)</f>
        <v>-0.00429184549356235</v>
      </c>
    </row>
    <row r="44" s="19" customFormat="true" ht="21.6" hidden="false" customHeight="true" outlineLevel="0" collapsed="false">
      <c r="A44" s="48" t="s">
        <v>53</v>
      </c>
      <c r="B44" s="49"/>
      <c r="C44" s="50"/>
      <c r="D44" s="61"/>
      <c r="E44" s="38"/>
      <c r="F44" s="49" t="n">
        <v>8182.5</v>
      </c>
      <c r="G44" s="50" t="n">
        <v>8182.5</v>
      </c>
      <c r="H44" s="61" t="n">
        <v>8182.5</v>
      </c>
      <c r="I44" s="38" t="n">
        <f aca="false">SUM((H44-F44)/F44)</f>
        <v>0</v>
      </c>
      <c r="J44" s="199" t="n">
        <v>0.0233</v>
      </c>
      <c r="K44" s="204" t="n">
        <v>0.0233</v>
      </c>
      <c r="L44" s="203" t="n">
        <v>0.0233</v>
      </c>
      <c r="M44" s="160"/>
      <c r="N44" s="196" t="n">
        <v>0.026</v>
      </c>
      <c r="O44" s="197" t="n">
        <v>0.026</v>
      </c>
      <c r="P44" s="198" t="n">
        <v>0.026</v>
      </c>
      <c r="Q44" s="38" t="n">
        <f aca="false">SUM((P44-N44)/N44)</f>
        <v>0</v>
      </c>
      <c r="R44" s="199" t="n">
        <v>0.0202</v>
      </c>
      <c r="S44" s="200" t="n">
        <v>0.0202</v>
      </c>
      <c r="T44" s="201" t="n">
        <v>0.0202</v>
      </c>
      <c r="U44" s="38" t="n">
        <f aca="false">SUM((T44-R44)/R44)</f>
        <v>0</v>
      </c>
      <c r="V44" s="205" t="n">
        <v>0.01165</v>
      </c>
      <c r="W44" s="206" t="n">
        <v>0.01165</v>
      </c>
      <c r="X44" s="207" t="n">
        <v>0.01165</v>
      </c>
      <c r="Y44" s="38" t="n">
        <f aca="false">SUM((X44-V44)/V44)</f>
        <v>0</v>
      </c>
    </row>
    <row r="45" customFormat="false" ht="23.45" hidden="false" customHeight="true" outlineLevel="0" collapsed="false">
      <c r="A45" s="27" t="s">
        <v>54</v>
      </c>
      <c r="B45" s="28"/>
      <c r="C45" s="29"/>
      <c r="D45" s="30"/>
      <c r="E45" s="60"/>
      <c r="F45" s="28"/>
      <c r="G45" s="29"/>
      <c r="H45" s="30"/>
      <c r="I45" s="32"/>
      <c r="J45" s="28"/>
      <c r="K45" s="29"/>
      <c r="L45" s="30"/>
      <c r="M45" s="31"/>
      <c r="N45" s="28"/>
      <c r="O45" s="29"/>
      <c r="P45" s="30"/>
      <c r="Q45" s="60"/>
      <c r="R45" s="28"/>
      <c r="S45" s="29"/>
      <c r="T45" s="30"/>
      <c r="U45" s="60"/>
      <c r="V45" s="33"/>
      <c r="W45" s="29"/>
      <c r="X45" s="30"/>
      <c r="Y45" s="31"/>
    </row>
    <row r="46" s="19" customFormat="true" ht="19.15" hidden="false" customHeight="true" outlineLevel="0" collapsed="false">
      <c r="A46" s="48" t="s">
        <v>55</v>
      </c>
      <c r="B46" s="49" t="n">
        <v>5950</v>
      </c>
      <c r="C46" s="50" t="n">
        <v>5950</v>
      </c>
      <c r="D46" s="61" t="n">
        <v>5950</v>
      </c>
      <c r="E46" s="38" t="n">
        <f aca="false">SUM((D46-B46)/B46)</f>
        <v>0</v>
      </c>
      <c r="F46" s="49" t="n">
        <v>1008.58</v>
      </c>
      <c r="G46" s="50" t="n">
        <v>5000</v>
      </c>
      <c r="H46" s="188" t="n">
        <v>5000</v>
      </c>
      <c r="I46" s="40" t="n">
        <f aca="false">SUM((H46-F46)/F46)</f>
        <v>3.9574649507228</v>
      </c>
      <c r="J46" s="140" t="n">
        <v>6500</v>
      </c>
      <c r="K46" s="50" t="n">
        <v>6500</v>
      </c>
      <c r="L46" s="51" t="n">
        <v>6500</v>
      </c>
      <c r="M46" s="38" t="n">
        <f aca="false">SUM((L46-J46)/J46)</f>
        <v>0</v>
      </c>
      <c r="N46" s="49" t="n">
        <v>6000</v>
      </c>
      <c r="O46" s="50" t="n">
        <v>6000</v>
      </c>
      <c r="P46" s="61" t="n">
        <v>6000</v>
      </c>
      <c r="Q46" s="38" t="n">
        <f aca="false">SUM((P46-N46)/N46)</f>
        <v>0</v>
      </c>
      <c r="R46" s="49" t="n">
        <v>5000</v>
      </c>
      <c r="S46" s="50" t="n">
        <v>5000</v>
      </c>
      <c r="T46" s="144" t="n">
        <v>5000</v>
      </c>
      <c r="U46" s="38" t="n">
        <f aca="false">SUM((T46-R46)/R46)</f>
        <v>0</v>
      </c>
      <c r="V46" s="59"/>
      <c r="W46" s="52"/>
      <c r="X46" s="56"/>
      <c r="Y46" s="160"/>
    </row>
    <row r="47" s="19" customFormat="true" ht="19.15" hidden="false" customHeight="true" outlineLevel="0" collapsed="false">
      <c r="A47" s="208" t="s">
        <v>56</v>
      </c>
      <c r="B47" s="49" t="n">
        <v>5950</v>
      </c>
      <c r="C47" s="50" t="n">
        <v>5950</v>
      </c>
      <c r="D47" s="61" t="n">
        <v>5950</v>
      </c>
      <c r="E47" s="38" t="n">
        <f aca="false">SUM((D47-B47)/B47)</f>
        <v>0</v>
      </c>
      <c r="F47" s="49" t="n">
        <v>1008.58</v>
      </c>
      <c r="G47" s="50" t="n">
        <v>5000</v>
      </c>
      <c r="H47" s="188" t="n">
        <v>5000</v>
      </c>
      <c r="I47" s="40" t="n">
        <f aca="false">SUM((H47-F47)/F47)</f>
        <v>3.9574649507228</v>
      </c>
      <c r="J47" s="59"/>
      <c r="K47" s="52"/>
      <c r="L47" s="209" t="n">
        <v>0.02</v>
      </c>
      <c r="M47" s="160"/>
      <c r="N47" s="49" t="n">
        <v>6000</v>
      </c>
      <c r="O47" s="64" t="n">
        <v>6000</v>
      </c>
      <c r="P47" s="65" t="n">
        <v>6000</v>
      </c>
      <c r="Q47" s="38" t="n">
        <f aca="false">SUM((P47-N47)/N47)</f>
        <v>0</v>
      </c>
      <c r="R47" s="49" t="n">
        <v>5000</v>
      </c>
      <c r="S47" s="64" t="n">
        <v>5000</v>
      </c>
      <c r="T47" s="141" t="n">
        <v>5000</v>
      </c>
      <c r="U47" s="38" t="n">
        <f aca="false">SUM((T47-R47)/R47)</f>
        <v>0</v>
      </c>
      <c r="V47" s="59"/>
      <c r="W47" s="52"/>
      <c r="X47" s="56"/>
      <c r="Y47" s="160"/>
    </row>
    <row r="48" s="19" customFormat="true" ht="19.15" hidden="false" customHeight="true" outlineLevel="0" collapsed="false">
      <c r="A48" s="156" t="s">
        <v>57</v>
      </c>
      <c r="B48" s="49" t="n">
        <v>3030</v>
      </c>
      <c r="C48" s="50" t="n">
        <v>3030</v>
      </c>
      <c r="D48" s="61" t="n">
        <v>3030</v>
      </c>
      <c r="E48" s="38" t="n">
        <f aca="false">SUM((D48-B48)/B48)</f>
        <v>0</v>
      </c>
      <c r="F48" s="49" t="n">
        <v>1008.58</v>
      </c>
      <c r="G48" s="50" t="n">
        <v>3000</v>
      </c>
      <c r="H48" s="188" t="n">
        <v>3000</v>
      </c>
      <c r="I48" s="40" t="n">
        <f aca="false">SUM((H48-F48)/F48)</f>
        <v>1.97447897043368</v>
      </c>
      <c r="J48" s="140" t="n">
        <v>2500</v>
      </c>
      <c r="K48" s="50" t="n">
        <v>2500</v>
      </c>
      <c r="L48" s="51" t="n">
        <v>4000</v>
      </c>
      <c r="M48" s="38" t="n">
        <f aca="false">SUM((L48-J48)/J48)</f>
        <v>0.6</v>
      </c>
      <c r="N48" s="49" t="n">
        <v>3000</v>
      </c>
      <c r="O48" s="50" t="n">
        <v>3000</v>
      </c>
      <c r="P48" s="61" t="n">
        <v>3250</v>
      </c>
      <c r="Q48" s="38" t="n">
        <f aca="false">SUM((P48-N48)/N48)</f>
        <v>0.0833333333333333</v>
      </c>
      <c r="R48" s="49" t="n">
        <v>3000</v>
      </c>
      <c r="S48" s="50" t="n">
        <v>3000</v>
      </c>
      <c r="T48" s="144" t="n">
        <v>3000</v>
      </c>
      <c r="U48" s="38" t="n">
        <f aca="false">SUM((T48-R48)/R48)</f>
        <v>0</v>
      </c>
      <c r="V48" s="59"/>
      <c r="W48" s="52"/>
      <c r="X48" s="56"/>
      <c r="Y48" s="55"/>
    </row>
    <row r="49" s="19" customFormat="true" ht="19.15" hidden="false" customHeight="true" outlineLevel="0" collapsed="false">
      <c r="A49" s="156" t="s">
        <v>58</v>
      </c>
      <c r="B49" s="199" t="n">
        <v>0.1325</v>
      </c>
      <c r="C49" s="204" t="n">
        <v>0.1325</v>
      </c>
      <c r="D49" s="210" t="n">
        <v>0.1325</v>
      </c>
      <c r="E49" s="38" t="n">
        <f aca="false">SUM((D49-B49)/B49)</f>
        <v>0</v>
      </c>
      <c r="F49" s="199" t="n">
        <v>0.1699</v>
      </c>
      <c r="G49" s="204" t="n">
        <v>0.1499</v>
      </c>
      <c r="H49" s="203" t="n">
        <v>0.1499</v>
      </c>
      <c r="I49" s="38" t="n">
        <f aca="false">SUM((H49-F49)/F49)</f>
        <v>-0.117716303708064</v>
      </c>
      <c r="J49" s="199" t="n">
        <v>0.1875</v>
      </c>
      <c r="K49" s="204" t="n">
        <v>0.1872</v>
      </c>
      <c r="L49" s="203" t="n">
        <v>0.172</v>
      </c>
      <c r="M49" s="38" t="n">
        <f aca="false">SUM((L49-J49)/J49)</f>
        <v>-0.0826666666666667</v>
      </c>
      <c r="N49" s="211" t="n">
        <v>0.1775</v>
      </c>
      <c r="O49" s="212" t="n">
        <v>0.1775</v>
      </c>
      <c r="P49" s="213" t="n">
        <v>0.1625</v>
      </c>
      <c r="Q49" s="38" t="n">
        <f aca="false">SUM((P49-N49)/N49)</f>
        <v>-0.0845070422535211</v>
      </c>
      <c r="R49" s="196" t="n">
        <v>0.1825</v>
      </c>
      <c r="S49" s="214" t="n">
        <v>0.1695</v>
      </c>
      <c r="T49" s="195" t="n">
        <v>0.1695</v>
      </c>
      <c r="U49" s="38" t="n">
        <f aca="false">SUM((T49-R49)/R49)</f>
        <v>-0.0712328767123287</v>
      </c>
      <c r="V49" s="215" t="n">
        <v>0.1795</v>
      </c>
      <c r="W49" s="214" t="n">
        <v>0.1795</v>
      </c>
      <c r="X49" s="216" t="n">
        <v>0.1795</v>
      </c>
      <c r="Y49" s="38" t="n">
        <f aca="false">SUM((X49-V49)/V49)</f>
        <v>0</v>
      </c>
    </row>
    <row r="50" s="19" customFormat="true" ht="19.15" hidden="false" customHeight="true" outlineLevel="0" collapsed="false">
      <c r="A50" s="156" t="s">
        <v>59</v>
      </c>
      <c r="B50" s="199" t="n">
        <v>0.1775</v>
      </c>
      <c r="C50" s="204" t="n">
        <v>0.1675</v>
      </c>
      <c r="D50" s="210" t="n">
        <v>0.1575</v>
      </c>
      <c r="E50" s="38" t="n">
        <f aca="false">SUM((D50-B50)/B50)</f>
        <v>-0.112676056338028</v>
      </c>
      <c r="F50" s="199" t="n">
        <v>0.1825</v>
      </c>
      <c r="G50" s="204" t="n">
        <v>0.1685</v>
      </c>
      <c r="H50" s="203" t="n">
        <v>0.1685</v>
      </c>
      <c r="I50" s="38" t="n">
        <f aca="false">SUM((H50-F50)/F50)</f>
        <v>-0.0767123287671232</v>
      </c>
      <c r="J50" s="54"/>
      <c r="K50" s="52"/>
      <c r="L50" s="217" t="n">
        <v>0.1875</v>
      </c>
      <c r="M50" s="218"/>
      <c r="N50" s="211" t="n">
        <v>0.1775</v>
      </c>
      <c r="O50" s="212" t="n">
        <v>0.1775</v>
      </c>
      <c r="P50" s="213" t="n">
        <v>0.1775</v>
      </c>
      <c r="Q50" s="38" t="n">
        <f aca="false">SUM((P50-N50)/N50)</f>
        <v>0</v>
      </c>
      <c r="R50" s="199" t="n">
        <v>0.1825</v>
      </c>
      <c r="S50" s="204" t="n">
        <v>0.1695</v>
      </c>
      <c r="T50" s="203" t="n">
        <v>0.1695</v>
      </c>
      <c r="U50" s="38" t="n">
        <f aca="false">SUM((T50-R50)/R50)</f>
        <v>-0.0712328767123287</v>
      </c>
      <c r="V50" s="215" t="n">
        <v>0.1795</v>
      </c>
      <c r="W50" s="214" t="n">
        <v>0.1795</v>
      </c>
      <c r="X50" s="195" t="n">
        <v>0.1795</v>
      </c>
      <c r="Y50" s="38" t="n">
        <f aca="false">SUM((X50-V50)/V50)</f>
        <v>0</v>
      </c>
    </row>
    <row r="51" s="19" customFormat="true" ht="29.25" hidden="false" customHeight="false" outlineLevel="0" collapsed="false">
      <c r="A51" s="169" t="s">
        <v>60</v>
      </c>
      <c r="B51" s="170"/>
      <c r="C51" s="171"/>
      <c r="D51" s="172"/>
      <c r="E51" s="173"/>
      <c r="F51" s="170"/>
      <c r="G51" s="171"/>
      <c r="H51" s="172"/>
      <c r="I51" s="174"/>
      <c r="J51" s="170"/>
      <c r="K51" s="171"/>
      <c r="L51" s="172"/>
      <c r="M51" s="174"/>
      <c r="N51" s="170"/>
      <c r="O51" s="171"/>
      <c r="P51" s="172"/>
      <c r="Q51" s="173"/>
      <c r="R51" s="170"/>
      <c r="S51" s="171"/>
      <c r="T51" s="172"/>
      <c r="U51" s="173"/>
      <c r="V51" s="175"/>
      <c r="W51" s="171"/>
      <c r="X51" s="172"/>
      <c r="Y51" s="174"/>
    </row>
    <row r="52" customFormat="false" ht="23.45" hidden="false" customHeight="true" outlineLevel="0" collapsed="false">
      <c r="A52" s="27" t="s">
        <v>61</v>
      </c>
      <c r="B52" s="28"/>
      <c r="C52" s="29"/>
      <c r="D52" s="30"/>
      <c r="E52" s="60"/>
      <c r="F52" s="28"/>
      <c r="G52" s="29"/>
      <c r="H52" s="30"/>
      <c r="I52" s="32"/>
      <c r="J52" s="28"/>
      <c r="K52" s="29"/>
      <c r="L52" s="30"/>
      <c r="M52" s="31"/>
      <c r="N52" s="28"/>
      <c r="O52" s="29"/>
      <c r="P52" s="30"/>
      <c r="Q52" s="60"/>
      <c r="R52" s="28"/>
      <c r="S52" s="29"/>
      <c r="T52" s="30"/>
      <c r="U52" s="60"/>
      <c r="V52" s="33"/>
      <c r="W52" s="29"/>
      <c r="X52" s="30"/>
      <c r="Y52" s="31"/>
    </row>
    <row r="53" s="19" customFormat="true" ht="21.6" hidden="false" customHeight="true" outlineLevel="0" collapsed="false">
      <c r="A53" s="208" t="s">
        <v>62</v>
      </c>
      <c r="B53" s="49" t="n">
        <v>3000</v>
      </c>
      <c r="C53" s="50" t="n">
        <v>3000</v>
      </c>
      <c r="D53" s="51" t="n">
        <v>3250</v>
      </c>
      <c r="E53" s="38" t="n">
        <f aca="false">SUM((D53-B53)/B53)</f>
        <v>0.0833333333333333</v>
      </c>
      <c r="F53" s="49" t="n">
        <v>1450</v>
      </c>
      <c r="G53" s="50" t="n">
        <v>1704</v>
      </c>
      <c r="H53" s="63" t="n">
        <v>1704</v>
      </c>
      <c r="I53" s="40" t="n">
        <f aca="false">SUM((H53-F53)/F53)</f>
        <v>0.175172413793103</v>
      </c>
      <c r="J53" s="59" t="n">
        <v>0</v>
      </c>
      <c r="K53" s="52" t="n">
        <v>0</v>
      </c>
      <c r="L53" s="56" t="n">
        <v>0</v>
      </c>
      <c r="M53" s="160"/>
      <c r="N53" s="219" t="n">
        <v>970</v>
      </c>
      <c r="O53" s="193" t="n">
        <v>970</v>
      </c>
      <c r="P53" s="220" t="n">
        <v>970</v>
      </c>
      <c r="Q53" s="38" t="n">
        <f aca="false">SUM((P53-N53)/N53)</f>
        <v>0</v>
      </c>
      <c r="R53" s="49" t="n">
        <v>2850</v>
      </c>
      <c r="S53" s="64" t="n">
        <v>2850</v>
      </c>
      <c r="T53" s="77" t="n">
        <v>2850</v>
      </c>
      <c r="U53" s="38" t="n">
        <f aca="false">SUM((T53-R53)/R53)</f>
        <v>0</v>
      </c>
      <c r="V53" s="59" t="s">
        <v>15</v>
      </c>
      <c r="W53" s="52" t="s">
        <v>15</v>
      </c>
      <c r="X53" s="56" t="s">
        <v>15</v>
      </c>
      <c r="Y53" s="160"/>
    </row>
    <row r="54" s="19" customFormat="true" ht="21.6" hidden="false" customHeight="true" outlineLevel="0" collapsed="false">
      <c r="A54" s="208" t="s">
        <v>63</v>
      </c>
      <c r="B54" s="79" t="n">
        <v>85.85</v>
      </c>
      <c r="C54" s="145" t="n">
        <v>85.85</v>
      </c>
      <c r="D54" s="146" t="n">
        <v>90</v>
      </c>
      <c r="E54" s="38" t="n">
        <f aca="false">SUM((D54-B54)/B54)</f>
        <v>0.0483401281304602</v>
      </c>
      <c r="F54" s="49" t="n">
        <v>50</v>
      </c>
      <c r="G54" s="50" t="n">
        <v>76</v>
      </c>
      <c r="H54" s="63" t="n">
        <v>76</v>
      </c>
      <c r="I54" s="40" t="n">
        <f aca="false">SUM((H54-F54)/F54)</f>
        <v>0.52</v>
      </c>
      <c r="J54" s="151" t="s">
        <v>64</v>
      </c>
      <c r="K54" s="152" t="s">
        <v>64</v>
      </c>
      <c r="L54" s="221" t="s">
        <v>64</v>
      </c>
      <c r="M54" s="68" t="n">
        <v>0</v>
      </c>
      <c r="N54" s="222" t="n">
        <v>75</v>
      </c>
      <c r="O54" s="223" t="n">
        <v>75</v>
      </c>
      <c r="P54" s="224" t="n">
        <v>75</v>
      </c>
      <c r="Q54" s="38" t="n">
        <f aca="false">SUM((P54-N54)/N54)</f>
        <v>0</v>
      </c>
      <c r="R54" s="154" t="n">
        <v>50</v>
      </c>
      <c r="S54" s="152" t="n">
        <v>50</v>
      </c>
      <c r="T54" s="225" t="n">
        <v>50</v>
      </c>
      <c r="U54" s="38" t="n">
        <f aca="false">SUM((T54-R54)/R54)</f>
        <v>0</v>
      </c>
      <c r="V54" s="59" t="s">
        <v>15</v>
      </c>
      <c r="W54" s="52" t="s">
        <v>15</v>
      </c>
      <c r="X54" s="56" t="s">
        <v>15</v>
      </c>
      <c r="Y54" s="160"/>
    </row>
    <row r="55" customFormat="false" ht="23.45" hidden="false" customHeight="true" outlineLevel="0" collapsed="false">
      <c r="A55" s="27" t="s">
        <v>65</v>
      </c>
      <c r="B55" s="28"/>
      <c r="C55" s="29"/>
      <c r="D55" s="30"/>
      <c r="E55" s="60"/>
      <c r="F55" s="28"/>
      <c r="G55" s="29"/>
      <c r="H55" s="30"/>
      <c r="I55" s="96"/>
      <c r="J55" s="28"/>
      <c r="K55" s="29"/>
      <c r="L55" s="30"/>
      <c r="M55" s="31"/>
      <c r="N55" s="28"/>
      <c r="O55" s="29"/>
      <c r="P55" s="30"/>
      <c r="Q55" s="60"/>
      <c r="R55" s="28"/>
      <c r="S55" s="29"/>
      <c r="T55" s="30"/>
      <c r="U55" s="60"/>
      <c r="V55" s="33"/>
      <c r="W55" s="29"/>
      <c r="X55" s="30"/>
      <c r="Y55" s="31"/>
    </row>
    <row r="56" s="19" customFormat="true" ht="21.6" hidden="false" customHeight="true" outlineLevel="0" collapsed="false">
      <c r="A56" s="208" t="s">
        <v>66</v>
      </c>
      <c r="B56" s="196" t="n">
        <v>0.4</v>
      </c>
      <c r="C56" s="214" t="n">
        <v>0.4</v>
      </c>
      <c r="D56" s="195" t="n">
        <v>0.4</v>
      </c>
      <c r="E56" s="38" t="n">
        <f aca="false">SUM((D56-B56)/B56)</f>
        <v>0</v>
      </c>
      <c r="F56" s="196" t="n">
        <v>0.29</v>
      </c>
      <c r="G56" s="214" t="n">
        <v>0.39</v>
      </c>
      <c r="H56" s="226" t="n">
        <v>0.39</v>
      </c>
      <c r="I56" s="40" t="n">
        <f aca="false">SUM((H56-F56)/F56)</f>
        <v>0.344827586206897</v>
      </c>
      <c r="J56" s="227" t="n">
        <v>0.39</v>
      </c>
      <c r="K56" s="228" t="n">
        <v>0.39</v>
      </c>
      <c r="L56" s="210" t="n">
        <v>0.39</v>
      </c>
      <c r="M56" s="38" t="n">
        <f aca="false">SUM((L56-J56)/J56)</f>
        <v>0</v>
      </c>
      <c r="N56" s="196" t="n">
        <v>0.397</v>
      </c>
      <c r="O56" s="214" t="n">
        <v>0.49</v>
      </c>
      <c r="P56" s="216" t="n">
        <v>0.49</v>
      </c>
      <c r="Q56" s="38" t="n">
        <f aca="false">SUM((P56-N56)/N56)</f>
        <v>0.234256926952141</v>
      </c>
      <c r="R56" s="229" t="n">
        <v>0.39</v>
      </c>
      <c r="S56" s="229" t="n">
        <v>0.39</v>
      </c>
      <c r="T56" s="210" t="n">
        <v>0.39</v>
      </c>
      <c r="U56" s="38" t="n">
        <f aca="false">SUM((T56-R56)/R56)</f>
        <v>0</v>
      </c>
      <c r="V56" s="59" t="s">
        <v>15</v>
      </c>
      <c r="W56" s="52" t="s">
        <v>15</v>
      </c>
      <c r="X56" s="56" t="s">
        <v>15</v>
      </c>
      <c r="Y56" s="160"/>
    </row>
    <row r="57" customFormat="false" ht="23.45" hidden="false" customHeight="true" outlineLevel="0" collapsed="false">
      <c r="A57" s="27" t="s">
        <v>67</v>
      </c>
      <c r="B57" s="28"/>
      <c r="C57" s="29"/>
      <c r="D57" s="30"/>
      <c r="E57" s="60"/>
      <c r="F57" s="28"/>
      <c r="G57" s="29"/>
      <c r="H57" s="30"/>
      <c r="I57" s="66"/>
      <c r="J57" s="28"/>
      <c r="K57" s="29"/>
      <c r="L57" s="30"/>
      <c r="M57" s="31"/>
      <c r="N57" s="28"/>
      <c r="O57" s="29"/>
      <c r="P57" s="30"/>
      <c r="Q57" s="60"/>
      <c r="R57" s="28"/>
      <c r="S57" s="29"/>
      <c r="T57" s="30"/>
      <c r="U57" s="60"/>
      <c r="V57" s="33"/>
      <c r="W57" s="29"/>
      <c r="X57" s="30"/>
      <c r="Y57" s="31"/>
    </row>
    <row r="58" customFormat="false" ht="21" hidden="false" customHeight="true" outlineLevel="0" collapsed="false">
      <c r="A58" s="130" t="s">
        <v>68</v>
      </c>
      <c r="B58" s="131"/>
      <c r="C58" s="132"/>
      <c r="D58" s="133"/>
      <c r="E58" s="134"/>
      <c r="F58" s="131"/>
      <c r="G58" s="132"/>
      <c r="H58" s="133"/>
      <c r="I58" s="135"/>
      <c r="J58" s="131"/>
      <c r="K58" s="132"/>
      <c r="L58" s="133"/>
      <c r="M58" s="230"/>
      <c r="N58" s="131"/>
      <c r="O58" s="132"/>
      <c r="P58" s="133"/>
      <c r="Q58" s="134"/>
      <c r="R58" s="131"/>
      <c r="S58" s="132"/>
      <c r="T58" s="133"/>
      <c r="U58" s="134"/>
      <c r="V58" s="137"/>
      <c r="W58" s="132"/>
      <c r="X58" s="133"/>
      <c r="Y58" s="135"/>
    </row>
    <row r="59" s="19" customFormat="true" ht="19.9" hidden="false" customHeight="true" outlineLevel="0" collapsed="false">
      <c r="A59" s="48" t="s">
        <v>11</v>
      </c>
      <c r="B59" s="49" t="n">
        <v>30.3</v>
      </c>
      <c r="C59" s="50" t="n">
        <v>33</v>
      </c>
      <c r="D59" s="51" t="n">
        <v>33</v>
      </c>
      <c r="E59" s="38" t="n">
        <f aca="false">SUM((D59-B59)/B59)</f>
        <v>0.0891089108910891</v>
      </c>
      <c r="F59" s="62" t="n">
        <v>15.5</v>
      </c>
      <c r="G59" s="50" t="n">
        <v>20</v>
      </c>
      <c r="H59" s="61" t="n">
        <v>20</v>
      </c>
      <c r="I59" s="38" t="n">
        <f aca="false">SUM((H59-F59)/F59)</f>
        <v>0.290322580645161</v>
      </c>
      <c r="J59" s="49" t="n">
        <v>15</v>
      </c>
      <c r="K59" s="50" t="n">
        <v>15</v>
      </c>
      <c r="L59" s="63" t="n">
        <v>20</v>
      </c>
      <c r="M59" s="40" t="n">
        <f aca="false">SUM((L59-J59)/J59)</f>
        <v>0.333333333333333</v>
      </c>
      <c r="N59" s="140" t="n">
        <v>30</v>
      </c>
      <c r="O59" s="50" t="n">
        <v>30</v>
      </c>
      <c r="P59" s="61" t="n">
        <v>30</v>
      </c>
      <c r="Q59" s="38" t="n">
        <f aca="false">SUM((P59-N59)/N59)</f>
        <v>0</v>
      </c>
      <c r="R59" s="49" t="n">
        <v>15</v>
      </c>
      <c r="S59" s="50" t="n">
        <v>15</v>
      </c>
      <c r="T59" s="144" t="n">
        <v>15</v>
      </c>
      <c r="U59" s="38" t="n">
        <f aca="false">SUM((T59-R59)/R59)</f>
        <v>0</v>
      </c>
      <c r="V59" s="59" t="s">
        <v>15</v>
      </c>
      <c r="W59" s="52" t="s">
        <v>15</v>
      </c>
      <c r="X59" s="56" t="s">
        <v>15</v>
      </c>
      <c r="Y59" s="55"/>
    </row>
    <row r="60" s="19" customFormat="true" ht="19.9" hidden="false" customHeight="true" outlineLevel="0" collapsed="false">
      <c r="A60" s="48" t="s">
        <v>12</v>
      </c>
      <c r="B60" s="49" t="n">
        <v>0</v>
      </c>
      <c r="C60" s="52" t="n">
        <v>0</v>
      </c>
      <c r="D60" s="56" t="n">
        <v>0</v>
      </c>
      <c r="E60" s="38"/>
      <c r="F60" s="71" t="n">
        <v>0</v>
      </c>
      <c r="G60" s="231" t="n">
        <v>0</v>
      </c>
      <c r="H60" s="232" t="n">
        <v>0</v>
      </c>
      <c r="I60" s="68"/>
      <c r="J60" s="54"/>
      <c r="K60" s="52"/>
      <c r="L60" s="56" t="s">
        <v>69</v>
      </c>
      <c r="M60" s="44"/>
      <c r="N60" s="54" t="n">
        <v>0</v>
      </c>
      <c r="O60" s="57" t="n">
        <v>0</v>
      </c>
      <c r="P60" s="143" t="n">
        <v>0</v>
      </c>
      <c r="Q60" s="38"/>
      <c r="R60" s="54" t="n">
        <v>0</v>
      </c>
      <c r="S60" s="57" t="n">
        <v>0</v>
      </c>
      <c r="T60" s="143" t="n">
        <v>0</v>
      </c>
      <c r="U60" s="38"/>
      <c r="V60" s="59" t="s">
        <v>15</v>
      </c>
      <c r="W60" s="52" t="s">
        <v>15</v>
      </c>
      <c r="X60" s="56" t="s">
        <v>15</v>
      </c>
      <c r="Y60" s="55"/>
    </row>
    <row r="61" s="19" customFormat="true" ht="19.9" hidden="false" customHeight="true" outlineLevel="0" collapsed="false">
      <c r="A61" s="48" t="s">
        <v>70</v>
      </c>
      <c r="B61" s="49" t="n">
        <v>0</v>
      </c>
      <c r="C61" s="52" t="n">
        <v>0</v>
      </c>
      <c r="D61" s="53" t="n">
        <v>0</v>
      </c>
      <c r="E61" s="38"/>
      <c r="F61" s="71" t="n">
        <v>0</v>
      </c>
      <c r="G61" s="231" t="n">
        <v>0</v>
      </c>
      <c r="H61" s="232" t="n">
        <v>0</v>
      </c>
      <c r="I61" s="68"/>
      <c r="J61" s="49" t="n">
        <v>30</v>
      </c>
      <c r="K61" s="50" t="n">
        <v>30</v>
      </c>
      <c r="L61" s="51" t="n">
        <v>30</v>
      </c>
      <c r="M61" s="68" t="n">
        <v>0</v>
      </c>
      <c r="N61" s="54" t="n">
        <v>0</v>
      </c>
      <c r="O61" s="57" t="n">
        <v>0</v>
      </c>
      <c r="P61" s="58" t="n">
        <v>0</v>
      </c>
      <c r="Q61" s="38"/>
      <c r="R61" s="54" t="n">
        <v>0</v>
      </c>
      <c r="S61" s="57" t="n">
        <v>0</v>
      </c>
      <c r="T61" s="58" t="n">
        <v>0</v>
      </c>
      <c r="U61" s="38"/>
      <c r="V61" s="59"/>
      <c r="W61" s="52"/>
      <c r="X61" s="56"/>
      <c r="Y61" s="55"/>
    </row>
    <row r="62" s="19" customFormat="true" ht="19.9" hidden="false" customHeight="true" outlineLevel="0" collapsed="false">
      <c r="A62" s="48" t="s">
        <v>71</v>
      </c>
      <c r="B62" s="49" t="n">
        <v>20.9</v>
      </c>
      <c r="C62" s="50" t="n">
        <v>20.9</v>
      </c>
      <c r="D62" s="51" t="n">
        <v>20.9</v>
      </c>
      <c r="E62" s="38" t="n">
        <f aca="false">SUM((D62-B62)/B62)</f>
        <v>0</v>
      </c>
      <c r="F62" s="71" t="n">
        <v>0</v>
      </c>
      <c r="G62" s="231" t="n">
        <v>0</v>
      </c>
      <c r="H62" s="232" t="n">
        <v>0</v>
      </c>
      <c r="I62" s="68"/>
      <c r="J62" s="54"/>
      <c r="K62" s="52"/>
      <c r="L62" s="56"/>
      <c r="M62" s="55"/>
      <c r="N62" s="54" t="n">
        <v>0</v>
      </c>
      <c r="O62" s="57" t="n">
        <v>0</v>
      </c>
      <c r="P62" s="58" t="n">
        <v>0</v>
      </c>
      <c r="Q62" s="38"/>
      <c r="R62" s="54" t="n">
        <v>0</v>
      </c>
      <c r="S62" s="57" t="n">
        <v>0</v>
      </c>
      <c r="T62" s="58" t="n">
        <v>0</v>
      </c>
      <c r="U62" s="38"/>
      <c r="V62" s="59" t="s">
        <v>15</v>
      </c>
      <c r="W62" s="52" t="s">
        <v>15</v>
      </c>
      <c r="X62" s="56" t="s">
        <v>15</v>
      </c>
      <c r="Y62" s="55"/>
    </row>
    <row r="63" s="19" customFormat="true" ht="19.9" hidden="false" customHeight="true" outlineLevel="0" collapsed="false">
      <c r="A63" s="208" t="s">
        <v>72</v>
      </c>
      <c r="B63" s="49" t="n">
        <v>0</v>
      </c>
      <c r="C63" s="52" t="n">
        <v>0</v>
      </c>
      <c r="D63" s="53" t="n">
        <v>0</v>
      </c>
      <c r="E63" s="38"/>
      <c r="F63" s="71" t="n">
        <v>0</v>
      </c>
      <c r="G63" s="231" t="n">
        <v>0</v>
      </c>
      <c r="H63" s="233" t="n">
        <v>0</v>
      </c>
      <c r="I63" s="67"/>
      <c r="J63" s="54"/>
      <c r="K63" s="52"/>
      <c r="L63" s="56"/>
      <c r="M63" s="55"/>
      <c r="N63" s="71" t="n">
        <v>10</v>
      </c>
      <c r="O63" s="231" t="n">
        <v>10</v>
      </c>
      <c r="P63" s="234" t="n">
        <v>10</v>
      </c>
      <c r="Q63" s="38" t="n">
        <f aca="false">SUM((P63-N63)/N63)</f>
        <v>0</v>
      </c>
      <c r="R63" s="54" t="s">
        <v>47</v>
      </c>
      <c r="S63" s="57" t="s">
        <v>47</v>
      </c>
      <c r="T63" s="143" t="s">
        <v>47</v>
      </c>
      <c r="U63" s="38"/>
      <c r="V63" s="59" t="s">
        <v>15</v>
      </c>
      <c r="W63" s="52" t="s">
        <v>15</v>
      </c>
      <c r="X63" s="56" t="s">
        <v>15</v>
      </c>
      <c r="Y63" s="55"/>
    </row>
    <row r="64" s="19" customFormat="true" ht="19.9" hidden="false" customHeight="true" outlineLevel="0" collapsed="false">
      <c r="A64" s="235" t="s">
        <v>73</v>
      </c>
      <c r="B64" s="79" t="n">
        <v>12.1</v>
      </c>
      <c r="C64" s="80" t="n">
        <v>12.1</v>
      </c>
      <c r="D64" s="81" t="n">
        <v>12.1</v>
      </c>
      <c r="E64" s="38" t="n">
        <f aca="false">SUM((D64-B64)/B64)</f>
        <v>0</v>
      </c>
      <c r="F64" s="236" t="n">
        <v>7.75</v>
      </c>
      <c r="G64" s="80" t="n">
        <v>8.07</v>
      </c>
      <c r="H64" s="237" t="n">
        <v>8.07</v>
      </c>
      <c r="I64" s="40" t="n">
        <f aca="false">SUM((H64-F64)/F64)</f>
        <v>0.0412903225806452</v>
      </c>
      <c r="J64" s="85" t="n">
        <v>30</v>
      </c>
      <c r="K64" s="238" t="n">
        <v>30</v>
      </c>
      <c r="L64" s="86" t="n">
        <v>30</v>
      </c>
      <c r="M64" s="67" t="n">
        <v>0</v>
      </c>
      <c r="N64" s="82" t="n">
        <v>12.1</v>
      </c>
      <c r="O64" s="239" t="n">
        <v>12.1</v>
      </c>
      <c r="P64" s="240" t="n">
        <v>12.1</v>
      </c>
      <c r="Q64" s="38" t="n">
        <f aca="false">SUM((P64-N64)/N64)</f>
        <v>0</v>
      </c>
      <c r="R64" s="79" t="n">
        <v>12</v>
      </c>
      <c r="S64" s="238" t="n">
        <v>12</v>
      </c>
      <c r="T64" s="241" t="n">
        <v>12</v>
      </c>
      <c r="U64" s="38" t="n">
        <f aca="false">SUM((T64-R64)/R64)</f>
        <v>0</v>
      </c>
      <c r="V64" s="87" t="s">
        <v>15</v>
      </c>
      <c r="W64" s="88" t="s">
        <v>15</v>
      </c>
      <c r="X64" s="242" t="s">
        <v>15</v>
      </c>
      <c r="Y64" s="90"/>
    </row>
    <row r="65" customFormat="false" ht="21" hidden="false" customHeight="true" outlineLevel="0" collapsed="false">
      <c r="A65" s="243" t="s">
        <v>74</v>
      </c>
      <c r="B65" s="244"/>
      <c r="C65" s="245"/>
      <c r="D65" s="246"/>
      <c r="E65" s="247"/>
      <c r="F65" s="244"/>
      <c r="G65" s="245"/>
      <c r="H65" s="246"/>
      <c r="I65" s="136"/>
      <c r="J65" s="244"/>
      <c r="K65" s="245"/>
      <c r="L65" s="246"/>
      <c r="M65" s="230"/>
      <c r="N65" s="244"/>
      <c r="O65" s="245"/>
      <c r="P65" s="246"/>
      <c r="Q65" s="247"/>
      <c r="R65" s="244"/>
      <c r="S65" s="245"/>
      <c r="T65" s="246"/>
      <c r="U65" s="247"/>
      <c r="V65" s="248"/>
      <c r="W65" s="245"/>
      <c r="X65" s="246"/>
      <c r="Y65" s="230"/>
    </row>
    <row r="66" customFormat="false" ht="21" hidden="false" customHeight="true" outlineLevel="0" collapsed="false">
      <c r="A66" s="249" t="s">
        <v>75</v>
      </c>
      <c r="B66" s="250"/>
      <c r="C66" s="251"/>
      <c r="D66" s="252"/>
      <c r="E66" s="253"/>
      <c r="F66" s="250"/>
      <c r="G66" s="251"/>
      <c r="H66" s="252"/>
      <c r="I66" s="254"/>
      <c r="J66" s="250"/>
      <c r="K66" s="251"/>
      <c r="L66" s="252"/>
      <c r="M66" s="136"/>
      <c r="N66" s="250"/>
      <c r="O66" s="251"/>
      <c r="P66" s="252"/>
      <c r="Q66" s="253"/>
      <c r="R66" s="250"/>
      <c r="S66" s="251"/>
      <c r="T66" s="252"/>
      <c r="U66" s="253"/>
      <c r="V66" s="255"/>
      <c r="W66" s="251"/>
      <c r="X66" s="252"/>
      <c r="Y66" s="136"/>
    </row>
    <row r="67" s="19" customFormat="true" ht="19.9" hidden="false" customHeight="true" outlineLevel="0" collapsed="false">
      <c r="A67" s="34" t="s">
        <v>76</v>
      </c>
      <c r="B67" s="35" t="n">
        <v>50</v>
      </c>
      <c r="C67" s="36" t="n">
        <v>55</v>
      </c>
      <c r="D67" s="45" t="n">
        <v>55</v>
      </c>
      <c r="E67" s="38" t="n">
        <f aca="false">SUM((D67-B67)/B67)</f>
        <v>0.1</v>
      </c>
      <c r="F67" s="256" t="n">
        <v>35</v>
      </c>
      <c r="G67" s="257" t="n">
        <v>40</v>
      </c>
      <c r="H67" s="258" t="n">
        <v>40</v>
      </c>
      <c r="I67" s="38" t="n">
        <f aca="false">SUM((H67-F67)/F67)</f>
        <v>0.142857142857143</v>
      </c>
      <c r="J67" s="35" t="n">
        <v>33</v>
      </c>
      <c r="K67" s="36" t="n">
        <v>33</v>
      </c>
      <c r="L67" s="39" t="n">
        <v>39</v>
      </c>
      <c r="M67" s="40" t="n">
        <f aca="false">SUM((L67-J67)/J67)</f>
        <v>0.181818181818182</v>
      </c>
      <c r="N67" s="259" t="n">
        <v>44.45</v>
      </c>
      <c r="O67" s="260" t="n">
        <v>44.45</v>
      </c>
      <c r="P67" s="261" t="n">
        <v>44.45</v>
      </c>
      <c r="Q67" s="38" t="n">
        <f aca="false">SUM((P67-N67)/N67)</f>
        <v>0</v>
      </c>
      <c r="R67" s="35" t="n">
        <v>35.5</v>
      </c>
      <c r="S67" s="36" t="n">
        <v>35.5</v>
      </c>
      <c r="T67" s="113" t="n">
        <v>35.5</v>
      </c>
      <c r="U67" s="38" t="n">
        <f aca="false">SUM((T67-R67)/R67)</f>
        <v>0</v>
      </c>
      <c r="V67" s="119" t="n">
        <v>31</v>
      </c>
      <c r="W67" s="36" t="n">
        <v>31</v>
      </c>
      <c r="X67" s="39" t="n">
        <v>36.5</v>
      </c>
      <c r="Y67" s="40" t="n">
        <f aca="false">SUM((X67-V67)/V67)</f>
        <v>0.17741935483871</v>
      </c>
    </row>
    <row r="68" s="19" customFormat="true" ht="19.9" hidden="false" customHeight="true" outlineLevel="0" collapsed="false">
      <c r="A68" s="48" t="s">
        <v>77</v>
      </c>
      <c r="B68" s="49" t="n">
        <v>27.6</v>
      </c>
      <c r="C68" s="50" t="n">
        <v>27.6</v>
      </c>
      <c r="D68" s="61" t="n">
        <v>27.6</v>
      </c>
      <c r="E68" s="38" t="n">
        <f aca="false">SUM((D68-B68)/B68)</f>
        <v>0</v>
      </c>
      <c r="F68" s="262" t="n">
        <v>21</v>
      </c>
      <c r="G68" s="72" t="n">
        <v>21.19</v>
      </c>
      <c r="H68" s="263" t="n">
        <v>21.19</v>
      </c>
      <c r="I68" s="114" t="n">
        <f aca="false">SUM((H68-F68)/F68)</f>
        <v>0.00904761904761911</v>
      </c>
      <c r="J68" s="49" t="n">
        <v>30</v>
      </c>
      <c r="K68" s="64" t="n">
        <v>30</v>
      </c>
      <c r="L68" s="61" t="n">
        <v>30</v>
      </c>
      <c r="M68" s="38" t="n">
        <f aca="false">SUM((L68-J68)/J68)</f>
        <v>0</v>
      </c>
      <c r="N68" s="264" t="n">
        <v>26.72</v>
      </c>
      <c r="O68" s="265" t="n">
        <v>26.72</v>
      </c>
      <c r="P68" s="266" t="n">
        <v>26.72</v>
      </c>
      <c r="Q68" s="38" t="n">
        <f aca="false">SUM((P68-N68)/N68)</f>
        <v>0</v>
      </c>
      <c r="R68" s="49" t="n">
        <v>20.2</v>
      </c>
      <c r="S68" s="64" t="n">
        <v>20.2</v>
      </c>
      <c r="T68" s="141" t="n">
        <v>20.2</v>
      </c>
      <c r="U68" s="38" t="n">
        <f aca="false">SUM((T68-R68)/R68)</f>
        <v>0</v>
      </c>
      <c r="V68" s="140" t="n">
        <v>20</v>
      </c>
      <c r="W68" s="64" t="n">
        <v>20</v>
      </c>
      <c r="X68" s="139" t="n">
        <v>36.5</v>
      </c>
      <c r="Y68" s="40" t="n">
        <f aca="false">SUM((X68-V68)/V68)</f>
        <v>0.825</v>
      </c>
    </row>
    <row r="69" s="19" customFormat="true" ht="19.9" hidden="false" customHeight="true" outlineLevel="0" collapsed="false">
      <c r="A69" s="48" t="s">
        <v>78</v>
      </c>
      <c r="B69" s="49" t="n">
        <v>0</v>
      </c>
      <c r="C69" s="52" t="n">
        <v>0</v>
      </c>
      <c r="D69" s="56" t="n">
        <v>0</v>
      </c>
      <c r="E69" s="38"/>
      <c r="F69" s="262" t="n">
        <v>0</v>
      </c>
      <c r="G69" s="72" t="n">
        <v>21.19</v>
      </c>
      <c r="H69" s="267" t="n">
        <v>21.19</v>
      </c>
      <c r="I69" s="40" t="n">
        <v>1</v>
      </c>
      <c r="J69" s="140" t="n">
        <v>30</v>
      </c>
      <c r="K69" s="64" t="n">
        <v>30</v>
      </c>
      <c r="L69" s="51" t="n">
        <v>30</v>
      </c>
      <c r="M69" s="38" t="n">
        <f aca="false">SUM((L69-J69)/J69)</f>
        <v>0</v>
      </c>
      <c r="N69" s="54" t="s">
        <v>15</v>
      </c>
      <c r="O69" s="57" t="s">
        <v>15</v>
      </c>
      <c r="P69" s="143" t="s">
        <v>15</v>
      </c>
      <c r="Q69" s="38"/>
      <c r="R69" s="49"/>
      <c r="S69" s="50"/>
      <c r="T69" s="61"/>
      <c r="U69" s="38"/>
      <c r="V69" s="59" t="s">
        <v>15</v>
      </c>
      <c r="W69" s="57" t="s">
        <v>15</v>
      </c>
      <c r="X69" s="143" t="s">
        <v>15</v>
      </c>
      <c r="Y69" s="114"/>
    </row>
    <row r="70" s="19" customFormat="true" ht="19.9" hidden="false" customHeight="true" outlineLevel="0" collapsed="false">
      <c r="A70" s="268" t="s">
        <v>79</v>
      </c>
      <c r="B70" s="49" t="n">
        <v>27.6</v>
      </c>
      <c r="C70" s="50" t="n">
        <v>27.6</v>
      </c>
      <c r="D70" s="61" t="n">
        <v>27.6</v>
      </c>
      <c r="E70" s="38" t="n">
        <f aca="false">SUM((D70-B70)/B70)</f>
        <v>0</v>
      </c>
      <c r="F70" s="262" t="n">
        <v>21</v>
      </c>
      <c r="G70" s="72" t="n">
        <v>21.19</v>
      </c>
      <c r="H70" s="269" t="n">
        <v>21.19</v>
      </c>
      <c r="I70" s="38" t="n">
        <f aca="false">SUM((H70-F70)/F70)</f>
        <v>0.00904761904761911</v>
      </c>
      <c r="J70" s="49" t="n">
        <v>30</v>
      </c>
      <c r="K70" s="50" t="n">
        <v>30</v>
      </c>
      <c r="L70" s="51" t="n">
        <v>30</v>
      </c>
      <c r="M70" s="38" t="n">
        <f aca="false">SUM((L70-J70)/J70)</f>
        <v>0</v>
      </c>
      <c r="N70" s="264" t="n">
        <v>26.72</v>
      </c>
      <c r="O70" s="265" t="n">
        <v>26.72</v>
      </c>
      <c r="P70" s="266" t="n">
        <v>26.72</v>
      </c>
      <c r="Q70" s="38" t="n">
        <f aca="false">SUM((P70-N70)/N70)</f>
        <v>0</v>
      </c>
      <c r="R70" s="49" t="n">
        <v>21.2</v>
      </c>
      <c r="S70" s="64" t="n">
        <v>21.2</v>
      </c>
      <c r="T70" s="77" t="n">
        <v>21.2</v>
      </c>
      <c r="U70" s="38" t="n">
        <f aca="false">SUM((T70-R70)/R70)</f>
        <v>0</v>
      </c>
      <c r="V70" s="140" t="n">
        <v>20</v>
      </c>
      <c r="W70" s="64" t="n">
        <v>20</v>
      </c>
      <c r="X70" s="63" t="n">
        <v>27.5</v>
      </c>
      <c r="Y70" s="40" t="n">
        <f aca="false">SUM((X70-V70)/V70)</f>
        <v>0.375</v>
      </c>
    </row>
    <row r="71" customFormat="false" ht="21" hidden="false" customHeight="true" outlineLevel="0" collapsed="false">
      <c r="A71" s="130" t="s">
        <v>80</v>
      </c>
      <c r="B71" s="131"/>
      <c r="C71" s="132"/>
      <c r="D71" s="133"/>
      <c r="E71" s="134"/>
      <c r="F71" s="131"/>
      <c r="G71" s="132"/>
      <c r="H71" s="133"/>
      <c r="I71" s="135"/>
      <c r="J71" s="131"/>
      <c r="K71" s="132"/>
      <c r="L71" s="133"/>
      <c r="M71" s="230"/>
      <c r="N71" s="131"/>
      <c r="O71" s="132"/>
      <c r="P71" s="133"/>
      <c r="Q71" s="134"/>
      <c r="R71" s="131"/>
      <c r="S71" s="132"/>
      <c r="T71" s="133"/>
      <c r="U71" s="134"/>
      <c r="V71" s="137"/>
      <c r="W71" s="132"/>
      <c r="X71" s="133"/>
      <c r="Y71" s="136"/>
    </row>
    <row r="72" s="19" customFormat="true" ht="19.9" hidden="false" customHeight="true" outlineLevel="0" collapsed="false">
      <c r="A72" s="48" t="s">
        <v>81</v>
      </c>
      <c r="B72" s="49" t="n">
        <v>14.85</v>
      </c>
      <c r="C72" s="50" t="n">
        <v>14.85</v>
      </c>
      <c r="D72" s="51" t="n">
        <v>14.85</v>
      </c>
      <c r="E72" s="38" t="n">
        <f aca="false">SUM((D72-B72)/B72)</f>
        <v>0</v>
      </c>
      <c r="F72" s="262" t="n">
        <v>12</v>
      </c>
      <c r="G72" s="72" t="n">
        <v>12.1</v>
      </c>
      <c r="H72" s="263" t="n">
        <v>12.1</v>
      </c>
      <c r="I72" s="114" t="n">
        <f aca="false">SUM((H72-F72)/F72)</f>
        <v>0.0083333333333333</v>
      </c>
      <c r="J72" s="49" t="n">
        <v>10</v>
      </c>
      <c r="K72" s="64" t="n">
        <v>10</v>
      </c>
      <c r="L72" s="63" t="n">
        <v>12</v>
      </c>
      <c r="M72" s="40" t="n">
        <f aca="false">SUM((L72-J72)/J72)</f>
        <v>0.2</v>
      </c>
      <c r="N72" s="140" t="n">
        <v>12.1</v>
      </c>
      <c r="O72" s="64" t="n">
        <v>12.1</v>
      </c>
      <c r="P72" s="77" t="n">
        <v>12.1</v>
      </c>
      <c r="Q72" s="38" t="n">
        <f aca="false">SUM((P72-N72)/N72)</f>
        <v>0</v>
      </c>
      <c r="R72" s="49" t="n">
        <v>10.1</v>
      </c>
      <c r="S72" s="64" t="n">
        <v>10.1</v>
      </c>
      <c r="T72" s="141" t="n">
        <v>10.1</v>
      </c>
      <c r="U72" s="38" t="n">
        <f aca="false">SUM((T72-R72)/R72)</f>
        <v>0</v>
      </c>
      <c r="V72" s="140" t="n">
        <v>10</v>
      </c>
      <c r="W72" s="64" t="n">
        <v>10</v>
      </c>
      <c r="X72" s="63" t="n">
        <v>12</v>
      </c>
      <c r="Y72" s="40" t="n">
        <f aca="false">SUM((X72-V72)/V72)</f>
        <v>0.2</v>
      </c>
    </row>
    <row r="73" s="19" customFormat="true" ht="19.9" hidden="false" customHeight="true" outlineLevel="0" collapsed="false">
      <c r="A73" s="48" t="s">
        <v>82</v>
      </c>
      <c r="B73" s="49" t="n">
        <v>12.1</v>
      </c>
      <c r="C73" s="50" t="n">
        <v>12.1</v>
      </c>
      <c r="D73" s="61" t="n">
        <v>12.1</v>
      </c>
      <c r="E73" s="38" t="n">
        <f aca="false">SUM((D73-B73)/B73)</f>
        <v>0</v>
      </c>
      <c r="F73" s="262" t="n">
        <v>12</v>
      </c>
      <c r="G73" s="72" t="n">
        <v>12.1</v>
      </c>
      <c r="H73" s="73" t="n">
        <v>12.1</v>
      </c>
      <c r="I73" s="40" t="n">
        <f aca="false">SUM((H73-F73)/F73)</f>
        <v>0.0083333333333333</v>
      </c>
      <c r="J73" s="140" t="n">
        <v>30</v>
      </c>
      <c r="K73" s="64" t="n">
        <v>30</v>
      </c>
      <c r="L73" s="65" t="n">
        <v>30</v>
      </c>
      <c r="M73" s="38" t="n">
        <f aca="false">SUM((L73-J73)/J73)</f>
        <v>0</v>
      </c>
      <c r="N73" s="264" t="n">
        <v>10.08</v>
      </c>
      <c r="O73" s="265" t="n">
        <v>10.08</v>
      </c>
      <c r="P73" s="266" t="n">
        <v>10.08</v>
      </c>
      <c r="Q73" s="38" t="n">
        <f aca="false">SUM((P73-N73)/N73)</f>
        <v>0</v>
      </c>
      <c r="R73" s="49" t="n">
        <v>9.1</v>
      </c>
      <c r="S73" s="64" t="n">
        <v>9.1</v>
      </c>
      <c r="T73" s="141" t="n">
        <v>9.1</v>
      </c>
      <c r="U73" s="38" t="n">
        <f aca="false">SUM((T73-R73)/R73)</f>
        <v>0</v>
      </c>
      <c r="V73" s="59" t="s">
        <v>15</v>
      </c>
      <c r="W73" s="57" t="s">
        <v>15</v>
      </c>
      <c r="X73" s="143" t="s">
        <v>15</v>
      </c>
      <c r="Y73" s="270"/>
    </row>
    <row r="74" s="19" customFormat="true" ht="19.9" hidden="false" customHeight="true" outlineLevel="0" collapsed="false">
      <c r="A74" s="208" t="s">
        <v>83</v>
      </c>
      <c r="B74" s="49" t="n">
        <v>18.2</v>
      </c>
      <c r="C74" s="50" t="n">
        <v>18.2</v>
      </c>
      <c r="D74" s="61" t="n">
        <v>18.2</v>
      </c>
      <c r="E74" s="38" t="n">
        <f aca="false">SUM((D74-B74)/B74)</f>
        <v>0</v>
      </c>
      <c r="F74" s="262" t="n">
        <v>12</v>
      </c>
      <c r="G74" s="72" t="n">
        <v>12.1</v>
      </c>
      <c r="H74" s="263" t="n">
        <v>12.1</v>
      </c>
      <c r="I74" s="38" t="n">
        <f aca="false">SUM((H74-F74)/F74)</f>
        <v>0.0083333333333333</v>
      </c>
      <c r="J74" s="49" t="n">
        <v>30</v>
      </c>
      <c r="K74" s="64" t="n">
        <v>30</v>
      </c>
      <c r="L74" s="65" t="n">
        <v>30</v>
      </c>
      <c r="M74" s="38" t="n">
        <f aca="false">SUM((L74-J74)/J74)</f>
        <v>0</v>
      </c>
      <c r="N74" s="264" t="n">
        <v>12.1</v>
      </c>
      <c r="O74" s="265" t="n">
        <v>12.1</v>
      </c>
      <c r="P74" s="266" t="n">
        <v>12.1</v>
      </c>
      <c r="Q74" s="38" t="n">
        <f aca="false">SUM((P74-N74)/N74)</f>
        <v>0</v>
      </c>
      <c r="R74" s="54"/>
      <c r="S74" s="52"/>
      <c r="T74" s="56"/>
      <c r="U74" s="38"/>
      <c r="V74" s="140" t="n">
        <v>10</v>
      </c>
      <c r="W74" s="64" t="n">
        <v>10</v>
      </c>
      <c r="X74" s="188" t="n">
        <v>12</v>
      </c>
      <c r="Y74" s="40" t="n">
        <f aca="false">SUM((X74-V74)/V74)</f>
        <v>0.2</v>
      </c>
    </row>
    <row r="75" customFormat="false" ht="23.45" hidden="false" customHeight="true" outlineLevel="0" collapsed="false">
      <c r="A75" s="27" t="s">
        <v>84</v>
      </c>
      <c r="B75" s="28"/>
      <c r="C75" s="29"/>
      <c r="D75" s="30"/>
      <c r="E75" s="60"/>
      <c r="F75" s="28"/>
      <c r="G75" s="29"/>
      <c r="H75" s="30"/>
      <c r="I75" s="31"/>
      <c r="J75" s="28"/>
      <c r="K75" s="29"/>
      <c r="L75" s="30"/>
      <c r="M75" s="31"/>
      <c r="N75" s="28"/>
      <c r="O75" s="29"/>
      <c r="P75" s="30"/>
      <c r="Q75" s="60"/>
      <c r="R75" s="28"/>
      <c r="S75" s="29"/>
      <c r="T75" s="30"/>
      <c r="U75" s="60"/>
      <c r="V75" s="33"/>
      <c r="W75" s="29"/>
      <c r="X75" s="30"/>
      <c r="Y75" s="66"/>
    </row>
    <row r="76" s="19" customFormat="true" ht="18.6" hidden="false" customHeight="true" outlineLevel="0" collapsed="false">
      <c r="A76" s="48" t="s">
        <v>85</v>
      </c>
      <c r="B76" s="49" t="n">
        <v>0</v>
      </c>
      <c r="C76" s="52" t="n">
        <v>0</v>
      </c>
      <c r="D76" s="56" t="n">
        <v>0</v>
      </c>
      <c r="E76" s="38"/>
      <c r="F76" s="49" t="n">
        <v>0</v>
      </c>
      <c r="G76" s="64" t="n">
        <v>0</v>
      </c>
      <c r="H76" s="77" t="n">
        <v>0</v>
      </c>
      <c r="I76" s="68"/>
      <c r="J76" s="54" t="s">
        <v>15</v>
      </c>
      <c r="K76" s="57" t="s">
        <v>15</v>
      </c>
      <c r="L76" s="143" t="s">
        <v>15</v>
      </c>
      <c r="M76" s="55"/>
      <c r="N76" s="54" t="n">
        <v>0</v>
      </c>
      <c r="O76" s="57" t="n">
        <v>0</v>
      </c>
      <c r="P76" s="143" t="n">
        <v>0</v>
      </c>
      <c r="Q76" s="38"/>
      <c r="R76" s="54" t="n">
        <v>0</v>
      </c>
      <c r="S76" s="57" t="n">
        <v>0</v>
      </c>
      <c r="T76" s="143" t="n">
        <v>0</v>
      </c>
      <c r="U76" s="38"/>
      <c r="V76" s="59" t="s">
        <v>15</v>
      </c>
      <c r="W76" s="57" t="s">
        <v>15</v>
      </c>
      <c r="X76" s="143" t="s">
        <v>15</v>
      </c>
      <c r="Y76" s="55"/>
    </row>
    <row r="77" s="19" customFormat="true" ht="18.6" hidden="false" customHeight="true" outlineLevel="0" collapsed="false">
      <c r="A77" s="48" t="s">
        <v>86</v>
      </c>
      <c r="B77" s="49" t="n">
        <v>12.1</v>
      </c>
      <c r="C77" s="50" t="n">
        <v>12.1</v>
      </c>
      <c r="D77" s="51" t="n">
        <v>15</v>
      </c>
      <c r="E77" s="38" t="n">
        <f aca="false">SUM((D77-B77)/B77)</f>
        <v>0.239669421487603</v>
      </c>
      <c r="F77" s="49" t="n">
        <v>0</v>
      </c>
      <c r="G77" s="64" t="n">
        <v>0</v>
      </c>
      <c r="H77" s="271" t="n">
        <v>0</v>
      </c>
      <c r="I77" s="68"/>
      <c r="J77" s="54" t="s">
        <v>15</v>
      </c>
      <c r="K77" s="57" t="s">
        <v>15</v>
      </c>
      <c r="L77" s="143" t="s">
        <v>15</v>
      </c>
      <c r="M77" s="55"/>
      <c r="N77" s="54" t="n">
        <v>0</v>
      </c>
      <c r="O77" s="57" t="n">
        <v>0</v>
      </c>
      <c r="P77" s="271" t="n">
        <v>0</v>
      </c>
      <c r="Q77" s="38"/>
      <c r="R77" s="54" t="n">
        <v>0</v>
      </c>
      <c r="S77" s="57" t="n">
        <v>0</v>
      </c>
      <c r="T77" s="271" t="n">
        <v>0</v>
      </c>
      <c r="U77" s="38"/>
      <c r="V77" s="59" t="s">
        <v>15</v>
      </c>
      <c r="W77" s="57" t="s">
        <v>15</v>
      </c>
      <c r="X77" s="143" t="s">
        <v>15</v>
      </c>
      <c r="Y77" s="55"/>
    </row>
    <row r="78" s="19" customFormat="true" ht="18.6" hidden="false" customHeight="true" outlineLevel="0" collapsed="false">
      <c r="A78" s="48" t="s">
        <v>87</v>
      </c>
      <c r="B78" s="49" t="n">
        <v>14.85</v>
      </c>
      <c r="C78" s="50" t="n">
        <v>14.85</v>
      </c>
      <c r="D78" s="51" t="n">
        <v>14.85</v>
      </c>
      <c r="E78" s="38" t="n">
        <f aca="false">SUM((D78-B78)/B78)</f>
        <v>0</v>
      </c>
      <c r="F78" s="54" t="s">
        <v>47</v>
      </c>
      <c r="G78" s="57" t="s">
        <v>47</v>
      </c>
      <c r="H78" s="143" t="s">
        <v>47</v>
      </c>
      <c r="I78" s="161"/>
      <c r="J78" s="54" t="s">
        <v>15</v>
      </c>
      <c r="K78" s="57" t="s">
        <v>15</v>
      </c>
      <c r="L78" s="143" t="s">
        <v>15</v>
      </c>
      <c r="M78" s="55"/>
      <c r="N78" s="54" t="n">
        <v>0</v>
      </c>
      <c r="O78" s="57" t="n">
        <v>0</v>
      </c>
      <c r="P78" s="271" t="n">
        <v>0</v>
      </c>
      <c r="Q78" s="38"/>
      <c r="R78" s="54"/>
      <c r="S78" s="57" t="n">
        <v>8.46</v>
      </c>
      <c r="T78" s="272" t="n">
        <v>8.46</v>
      </c>
      <c r="U78" s="38"/>
      <c r="V78" s="59" t="s">
        <v>15</v>
      </c>
      <c r="W78" s="57" t="s">
        <v>15</v>
      </c>
      <c r="X78" s="143" t="s">
        <v>15</v>
      </c>
      <c r="Y78" s="55"/>
    </row>
    <row r="79" s="19" customFormat="true" ht="18.6" hidden="false" customHeight="true" outlineLevel="0" collapsed="false">
      <c r="A79" s="48" t="s">
        <v>73</v>
      </c>
      <c r="B79" s="54"/>
      <c r="C79" s="52"/>
      <c r="D79" s="56"/>
      <c r="E79" s="38"/>
      <c r="F79" s="54" t="s">
        <v>47</v>
      </c>
      <c r="G79" s="57" t="s">
        <v>47</v>
      </c>
      <c r="H79" s="143" t="s">
        <v>47</v>
      </c>
      <c r="I79" s="161"/>
      <c r="J79" s="54" t="s">
        <v>15</v>
      </c>
      <c r="K79" s="57" t="s">
        <v>15</v>
      </c>
      <c r="L79" s="143" t="s">
        <v>15</v>
      </c>
      <c r="M79" s="55"/>
      <c r="N79" s="54" t="n">
        <v>0</v>
      </c>
      <c r="O79" s="57" t="n">
        <v>0</v>
      </c>
      <c r="P79" s="143" t="n">
        <v>0</v>
      </c>
      <c r="Q79" s="38"/>
      <c r="R79" s="54"/>
      <c r="S79" s="52"/>
      <c r="T79" s="56"/>
      <c r="U79" s="38"/>
      <c r="V79" s="59" t="s">
        <v>15</v>
      </c>
      <c r="W79" s="57" t="s">
        <v>15</v>
      </c>
      <c r="X79" s="143" t="s">
        <v>15</v>
      </c>
      <c r="Y79" s="55"/>
    </row>
    <row r="80" s="19" customFormat="true" ht="18.6" hidden="false" customHeight="true" outlineLevel="0" collapsed="false">
      <c r="A80" s="48" t="s">
        <v>88</v>
      </c>
      <c r="B80" s="54"/>
      <c r="C80" s="52"/>
      <c r="D80" s="56"/>
      <c r="E80" s="38"/>
      <c r="F80" s="71" t="n">
        <v>0</v>
      </c>
      <c r="G80" s="231" t="n">
        <v>0</v>
      </c>
      <c r="H80" s="271" t="n">
        <v>0</v>
      </c>
      <c r="I80" s="68"/>
      <c r="J80" s="54" t="n">
        <v>0</v>
      </c>
      <c r="K80" s="52" t="n">
        <v>0</v>
      </c>
      <c r="L80" s="273" t="n">
        <v>0</v>
      </c>
      <c r="M80" s="55"/>
      <c r="N80" s="49" t="n">
        <v>250</v>
      </c>
      <c r="O80" s="64" t="n">
        <v>250</v>
      </c>
      <c r="P80" s="65" t="n">
        <v>250</v>
      </c>
      <c r="Q80" s="38" t="n">
        <f aca="false">SUM((P80-N80)/N80)</f>
        <v>0</v>
      </c>
      <c r="R80" s="49" t="n">
        <v>200</v>
      </c>
      <c r="S80" s="64" t="n">
        <v>200</v>
      </c>
      <c r="T80" s="61" t="n">
        <v>200</v>
      </c>
      <c r="U80" s="38" t="n">
        <f aca="false">SUM((T80-R80)/R80)</f>
        <v>0</v>
      </c>
      <c r="V80" s="59" t="s">
        <v>15</v>
      </c>
      <c r="W80" s="57" t="s">
        <v>15</v>
      </c>
      <c r="X80" s="143" t="s">
        <v>15</v>
      </c>
      <c r="Y80" s="55"/>
    </row>
    <row r="81" customFormat="false" ht="23.45" hidden="false" customHeight="true" outlineLevel="0" collapsed="false">
      <c r="A81" s="27" t="s">
        <v>89</v>
      </c>
      <c r="B81" s="28"/>
      <c r="C81" s="29"/>
      <c r="D81" s="30"/>
      <c r="E81" s="60"/>
      <c r="F81" s="28"/>
      <c r="G81" s="29"/>
      <c r="H81" s="30"/>
      <c r="I81" s="31"/>
      <c r="J81" s="28"/>
      <c r="K81" s="29"/>
      <c r="L81" s="30"/>
      <c r="M81" s="31"/>
      <c r="N81" s="28"/>
      <c r="O81" s="29"/>
      <c r="P81" s="30"/>
      <c r="Q81" s="60"/>
      <c r="R81" s="28"/>
      <c r="S81" s="29"/>
      <c r="T81" s="30"/>
      <c r="U81" s="60"/>
      <c r="V81" s="33"/>
      <c r="W81" s="29"/>
      <c r="X81" s="30"/>
      <c r="Y81" s="31"/>
    </row>
    <row r="82" s="19" customFormat="true" ht="30" hidden="false" customHeight="true" outlineLevel="0" collapsed="false">
      <c r="A82" s="208" t="s">
        <v>90</v>
      </c>
      <c r="B82" s="49" t="n">
        <v>0</v>
      </c>
      <c r="C82" s="52" t="n">
        <v>0</v>
      </c>
      <c r="D82" s="56" t="n">
        <v>0</v>
      </c>
      <c r="E82" s="38"/>
      <c r="F82" s="49" t="n">
        <v>0</v>
      </c>
      <c r="G82" s="64" t="n">
        <v>0</v>
      </c>
      <c r="H82" s="77" t="n">
        <v>0</v>
      </c>
      <c r="I82" s="68"/>
      <c r="J82" s="54" t="n">
        <v>0</v>
      </c>
      <c r="K82" s="52" t="n">
        <v>0</v>
      </c>
      <c r="L82" s="56" t="n">
        <v>0</v>
      </c>
      <c r="M82" s="55"/>
      <c r="N82" s="54" t="n">
        <v>0</v>
      </c>
      <c r="O82" s="57" t="n">
        <v>0</v>
      </c>
      <c r="P82" s="143" t="n">
        <v>0</v>
      </c>
      <c r="Q82" s="38"/>
      <c r="R82" s="154" t="n">
        <v>0</v>
      </c>
      <c r="S82" s="152" t="n">
        <v>0</v>
      </c>
      <c r="T82" s="153" t="n">
        <v>0</v>
      </c>
      <c r="U82" s="38"/>
      <c r="V82" s="59" t="n">
        <v>0</v>
      </c>
      <c r="W82" s="57" t="n">
        <v>0</v>
      </c>
      <c r="X82" s="56" t="n">
        <v>0</v>
      </c>
      <c r="Y82" s="55"/>
    </row>
    <row r="83" s="19" customFormat="true" ht="21.6" hidden="false" customHeight="true" outlineLevel="0" collapsed="false">
      <c r="A83" s="208" t="s">
        <v>70</v>
      </c>
      <c r="B83" s="49" t="n">
        <v>0</v>
      </c>
      <c r="C83" s="52" t="n">
        <v>0</v>
      </c>
      <c r="D83" s="56" t="n">
        <v>0</v>
      </c>
      <c r="E83" s="38"/>
      <c r="F83" s="49" t="n">
        <v>0</v>
      </c>
      <c r="G83" s="64" t="n">
        <v>0</v>
      </c>
      <c r="H83" s="77" t="n">
        <v>0</v>
      </c>
      <c r="I83" s="68"/>
      <c r="J83" s="54" t="n">
        <v>0</v>
      </c>
      <c r="K83" s="52" t="n">
        <v>0</v>
      </c>
      <c r="L83" s="56" t="n">
        <v>0</v>
      </c>
      <c r="M83" s="55"/>
      <c r="N83" s="54" t="n">
        <v>0</v>
      </c>
      <c r="O83" s="57" t="n">
        <v>0</v>
      </c>
      <c r="P83" s="143" t="n">
        <v>0</v>
      </c>
      <c r="Q83" s="38"/>
      <c r="R83" s="154" t="n">
        <v>0</v>
      </c>
      <c r="S83" s="152" t="n">
        <v>0</v>
      </c>
      <c r="T83" s="153" t="n">
        <v>0</v>
      </c>
      <c r="U83" s="38"/>
      <c r="V83" s="59" t="n">
        <v>0</v>
      </c>
      <c r="W83" s="57" t="n">
        <v>0</v>
      </c>
      <c r="X83" s="56" t="n">
        <v>0</v>
      </c>
      <c r="Y83" s="55"/>
    </row>
    <row r="84" s="19" customFormat="true" ht="21.6" hidden="false" customHeight="true" outlineLevel="0" collapsed="false">
      <c r="A84" s="208" t="s">
        <v>72</v>
      </c>
      <c r="B84" s="49" t="n">
        <v>0</v>
      </c>
      <c r="C84" s="52" t="n">
        <v>0</v>
      </c>
      <c r="D84" s="56" t="n">
        <v>0</v>
      </c>
      <c r="E84" s="38"/>
      <c r="F84" s="71" t="n">
        <v>0</v>
      </c>
      <c r="G84" s="231" t="n">
        <v>0</v>
      </c>
      <c r="H84" s="233" t="n">
        <v>0</v>
      </c>
      <c r="I84" s="68"/>
      <c r="J84" s="54" t="n">
        <v>0</v>
      </c>
      <c r="K84" s="52" t="n">
        <v>0</v>
      </c>
      <c r="L84" s="56" t="n">
        <v>0</v>
      </c>
      <c r="M84" s="55"/>
      <c r="N84" s="54" t="n">
        <v>0</v>
      </c>
      <c r="O84" s="57" t="n">
        <v>0</v>
      </c>
      <c r="P84" s="143" t="n">
        <v>0</v>
      </c>
      <c r="Q84" s="38"/>
      <c r="R84" s="154" t="n">
        <v>0</v>
      </c>
      <c r="S84" s="152" t="n">
        <v>0</v>
      </c>
      <c r="T84" s="153" t="n">
        <v>0</v>
      </c>
      <c r="U84" s="38"/>
      <c r="V84" s="59" t="n">
        <v>0</v>
      </c>
      <c r="W84" s="57" t="n">
        <v>0</v>
      </c>
      <c r="X84" s="56" t="n">
        <v>0</v>
      </c>
      <c r="Y84" s="55"/>
    </row>
    <row r="85" s="19" customFormat="true" ht="29.25" hidden="false" customHeight="false" outlineLevel="0" collapsed="false">
      <c r="A85" s="169" t="s">
        <v>91</v>
      </c>
      <c r="B85" s="170"/>
      <c r="C85" s="171"/>
      <c r="D85" s="172"/>
      <c r="E85" s="173"/>
      <c r="F85" s="170"/>
      <c r="G85" s="171"/>
      <c r="H85" s="172"/>
      <c r="I85" s="174"/>
      <c r="J85" s="170"/>
      <c r="K85" s="171"/>
      <c r="L85" s="172"/>
      <c r="M85" s="174"/>
      <c r="N85" s="170"/>
      <c r="O85" s="171"/>
      <c r="P85" s="172"/>
      <c r="Q85" s="173"/>
      <c r="R85" s="170"/>
      <c r="S85" s="171"/>
      <c r="T85" s="172"/>
      <c r="U85" s="173"/>
      <c r="V85" s="175"/>
      <c r="W85" s="171"/>
      <c r="X85" s="172"/>
      <c r="Y85" s="174"/>
    </row>
    <row r="86" customFormat="false" ht="23.45" hidden="false" customHeight="true" outlineLevel="0" collapsed="false">
      <c r="A86" s="27" t="s">
        <v>92</v>
      </c>
      <c r="B86" s="28"/>
      <c r="C86" s="29"/>
      <c r="D86" s="30"/>
      <c r="E86" s="60"/>
      <c r="F86" s="28"/>
      <c r="G86" s="29"/>
      <c r="H86" s="30"/>
      <c r="I86" s="31"/>
      <c r="J86" s="28"/>
      <c r="K86" s="29"/>
      <c r="L86" s="30"/>
      <c r="M86" s="32"/>
      <c r="N86" s="28"/>
      <c r="O86" s="29"/>
      <c r="P86" s="30"/>
      <c r="Q86" s="60"/>
      <c r="R86" s="28"/>
      <c r="S86" s="29"/>
      <c r="T86" s="30"/>
      <c r="U86" s="60"/>
      <c r="V86" s="33"/>
      <c r="W86" s="29"/>
      <c r="X86" s="30"/>
      <c r="Y86" s="31"/>
    </row>
    <row r="87" customFormat="false" ht="21.6" hidden="false" customHeight="true" outlineLevel="0" collapsed="false">
      <c r="A87" s="34" t="s">
        <v>93</v>
      </c>
      <c r="B87" s="49" t="n">
        <v>1250</v>
      </c>
      <c r="C87" s="50" t="n">
        <v>1250</v>
      </c>
      <c r="D87" s="61" t="n">
        <v>1250</v>
      </c>
      <c r="E87" s="38" t="n">
        <f aca="false">SUM((D87-B87)/B87)</f>
        <v>0</v>
      </c>
      <c r="F87" s="49" t="n">
        <v>1008.58</v>
      </c>
      <c r="G87" s="50" t="n">
        <v>1900</v>
      </c>
      <c r="H87" s="61" t="n">
        <v>1900</v>
      </c>
      <c r="I87" s="38" t="n">
        <f aca="false">SUM((H87-F87)/F87)</f>
        <v>0.883836681274663</v>
      </c>
      <c r="J87" s="49" t="n">
        <v>1000</v>
      </c>
      <c r="K87" s="50" t="n">
        <v>1000</v>
      </c>
      <c r="L87" s="139" t="n">
        <v>2500</v>
      </c>
      <c r="M87" s="40" t="n">
        <f aca="false">SUM((L87-J87)/J87)</f>
        <v>1.5</v>
      </c>
      <c r="N87" s="140" t="n">
        <v>1100</v>
      </c>
      <c r="O87" s="50" t="n">
        <v>1100</v>
      </c>
      <c r="P87" s="61" t="n">
        <v>1100</v>
      </c>
      <c r="Q87" s="38" t="n">
        <f aca="false">SUM((P87-N87)/N87)</f>
        <v>0</v>
      </c>
      <c r="R87" s="49" t="n">
        <v>1800</v>
      </c>
      <c r="S87" s="50" t="n">
        <v>1000</v>
      </c>
      <c r="T87" s="61" t="n">
        <v>1000</v>
      </c>
      <c r="U87" s="38" t="n">
        <f aca="false">SUM((T87-R87)/R87)</f>
        <v>-0.444444444444444</v>
      </c>
      <c r="V87" s="140" t="n">
        <v>587.5</v>
      </c>
      <c r="W87" s="50" t="n">
        <v>587.5</v>
      </c>
      <c r="X87" s="144" t="n">
        <v>587.5</v>
      </c>
      <c r="Y87" s="38" t="n">
        <f aca="false">SUM((X87-V87)/V87)</f>
        <v>0</v>
      </c>
    </row>
    <row r="88" customFormat="false" ht="23.45" hidden="false" customHeight="true" outlineLevel="0" collapsed="false">
      <c r="A88" s="27" t="s">
        <v>94</v>
      </c>
      <c r="B88" s="28"/>
      <c r="C88" s="29"/>
      <c r="D88" s="30"/>
      <c r="E88" s="60"/>
      <c r="F88" s="28"/>
      <c r="G88" s="29"/>
      <c r="H88" s="30"/>
      <c r="I88" s="32"/>
      <c r="J88" s="28"/>
      <c r="K88" s="29"/>
      <c r="L88" s="30"/>
      <c r="M88" s="66"/>
      <c r="N88" s="28"/>
      <c r="O88" s="29"/>
      <c r="P88" s="30"/>
      <c r="Q88" s="60"/>
      <c r="R88" s="28"/>
      <c r="S88" s="29"/>
      <c r="T88" s="30"/>
      <c r="U88" s="60"/>
      <c r="V88" s="33"/>
      <c r="W88" s="29"/>
      <c r="X88" s="30"/>
      <c r="Y88" s="31"/>
    </row>
    <row r="89" s="274" customFormat="true" ht="21.6" hidden="false" customHeight="true" outlineLevel="0" collapsed="false">
      <c r="A89" s="268" t="s">
        <v>95</v>
      </c>
      <c r="B89" s="49" t="n">
        <v>355</v>
      </c>
      <c r="C89" s="50" t="n">
        <v>355</v>
      </c>
      <c r="D89" s="51" t="n">
        <v>355</v>
      </c>
      <c r="E89" s="38" t="n">
        <f aca="false">SUM((D89-B89)/B89)</f>
        <v>0</v>
      </c>
      <c r="F89" s="49" t="n">
        <v>262.24</v>
      </c>
      <c r="G89" s="50" t="n">
        <v>300</v>
      </c>
      <c r="H89" s="63" t="n">
        <v>300</v>
      </c>
      <c r="I89" s="40" t="n">
        <f aca="false">SUM((H89-F89)/F89)</f>
        <v>0.143990237949969</v>
      </c>
      <c r="J89" s="140" t="n">
        <v>350</v>
      </c>
      <c r="K89" s="64" t="n">
        <v>350</v>
      </c>
      <c r="L89" s="61" t="n">
        <v>350</v>
      </c>
      <c r="M89" s="114" t="n">
        <f aca="false">SUM((L89-J89)/J89)</f>
        <v>0</v>
      </c>
      <c r="N89" s="49" t="n">
        <v>350</v>
      </c>
      <c r="O89" s="64" t="n">
        <v>350</v>
      </c>
      <c r="P89" s="77" t="n">
        <v>350</v>
      </c>
      <c r="Q89" s="38" t="n">
        <f aca="false">SUM((P89-N89)/N89)</f>
        <v>0</v>
      </c>
      <c r="R89" s="49" t="n">
        <v>350</v>
      </c>
      <c r="S89" s="64" t="n">
        <v>350</v>
      </c>
      <c r="T89" s="77" t="n">
        <v>350</v>
      </c>
      <c r="U89" s="38" t="n">
        <f aca="false">SUM((T89-R89)/R89)</f>
        <v>0</v>
      </c>
      <c r="V89" s="140" t="n">
        <v>235</v>
      </c>
      <c r="W89" s="64" t="n">
        <v>235</v>
      </c>
      <c r="X89" s="144" t="n">
        <v>235</v>
      </c>
      <c r="Y89" s="38" t="n">
        <f aca="false">SUM((X89-V89)/V89)</f>
        <v>0</v>
      </c>
    </row>
    <row r="90" s="274" customFormat="true" ht="21.6" hidden="false" customHeight="true" outlineLevel="0" collapsed="false">
      <c r="A90" s="268" t="s">
        <v>96</v>
      </c>
      <c r="B90" s="49" t="n">
        <v>880</v>
      </c>
      <c r="C90" s="50" t="n">
        <v>880</v>
      </c>
      <c r="D90" s="61" t="n">
        <v>880</v>
      </c>
      <c r="E90" s="38" t="n">
        <f aca="false">SUM((D90-B90)/B90)</f>
        <v>0</v>
      </c>
      <c r="F90" s="54" t="s">
        <v>15</v>
      </c>
      <c r="G90" s="57" t="s">
        <v>15</v>
      </c>
      <c r="H90" s="143" t="s">
        <v>15</v>
      </c>
      <c r="I90" s="38"/>
      <c r="J90" s="49" t="n">
        <v>900</v>
      </c>
      <c r="K90" s="64" t="n">
        <v>900</v>
      </c>
      <c r="L90" s="139" t="n">
        <v>1000</v>
      </c>
      <c r="M90" s="40" t="n">
        <f aca="false">SUM((L90-J90)/J90)</f>
        <v>0.111111111111111</v>
      </c>
      <c r="N90" s="140" t="n">
        <v>880</v>
      </c>
      <c r="O90" s="64" t="n">
        <v>880</v>
      </c>
      <c r="P90" s="77" t="n">
        <v>880</v>
      </c>
      <c r="Q90" s="38" t="n">
        <f aca="false">SUM((P90-N90)/N90)</f>
        <v>0</v>
      </c>
      <c r="R90" s="49" t="n">
        <v>880</v>
      </c>
      <c r="S90" s="64" t="n">
        <v>880</v>
      </c>
      <c r="T90" s="77" t="n">
        <v>880</v>
      </c>
      <c r="U90" s="38" t="n">
        <f aca="false">SUM((T90-R90)/R90)</f>
        <v>0</v>
      </c>
      <c r="V90" s="140" t="n">
        <v>235</v>
      </c>
      <c r="W90" s="64" t="n">
        <v>235</v>
      </c>
      <c r="X90" s="144" t="n">
        <v>235</v>
      </c>
      <c r="Y90" s="38" t="n">
        <f aca="false">SUM((X90-V90)/V90)</f>
        <v>0</v>
      </c>
    </row>
    <row r="91" customFormat="false" ht="31.5" hidden="false" customHeight="true" outlineLevel="0" collapsed="false">
      <c r="A91" s="27" t="s">
        <v>97</v>
      </c>
      <c r="B91" s="28"/>
      <c r="C91" s="29"/>
      <c r="D91" s="30"/>
      <c r="E91" s="60"/>
      <c r="F91" s="28"/>
      <c r="G91" s="29"/>
      <c r="H91" s="30"/>
      <c r="I91" s="31"/>
      <c r="J91" s="28"/>
      <c r="K91" s="29"/>
      <c r="L91" s="30"/>
      <c r="M91" s="66"/>
      <c r="N91" s="28"/>
      <c r="O91" s="29"/>
      <c r="P91" s="30"/>
      <c r="Q91" s="60"/>
      <c r="R91" s="28"/>
      <c r="S91" s="29"/>
      <c r="T91" s="30"/>
      <c r="U91" s="275"/>
      <c r="V91" s="33"/>
      <c r="W91" s="29"/>
      <c r="X91" s="30"/>
      <c r="Y91" s="31"/>
    </row>
    <row r="92" s="274" customFormat="true" ht="21.6" hidden="false" customHeight="true" outlineLevel="0" collapsed="false">
      <c r="A92" s="268" t="s">
        <v>98</v>
      </c>
      <c r="B92" s="49" t="n">
        <v>2400</v>
      </c>
      <c r="C92" s="50" t="n">
        <v>2400</v>
      </c>
      <c r="D92" s="61" t="n">
        <v>2950</v>
      </c>
      <c r="E92" s="38" t="n">
        <f aca="false">SUM((D92-B92)/B92)</f>
        <v>0.229166666666667</v>
      </c>
      <c r="F92" s="49" t="n">
        <v>1412.02</v>
      </c>
      <c r="G92" s="50" t="n">
        <v>2000</v>
      </c>
      <c r="H92" s="61" t="n">
        <v>2000</v>
      </c>
      <c r="I92" s="38" t="n">
        <f aca="false">SUM((H92-F92)/F92)</f>
        <v>0.416410532428719</v>
      </c>
      <c r="J92" s="62" t="n">
        <v>15</v>
      </c>
      <c r="K92" s="142" t="n">
        <v>15</v>
      </c>
      <c r="L92" s="61" t="n">
        <v>15</v>
      </c>
      <c r="M92" s="114" t="n">
        <f aca="false">SUM((L92-J92)/J92)</f>
        <v>0</v>
      </c>
      <c r="N92" s="49" t="n">
        <v>2300</v>
      </c>
      <c r="O92" s="64" t="n">
        <v>2300</v>
      </c>
      <c r="P92" s="77" t="n">
        <v>2300</v>
      </c>
      <c r="Q92" s="38" t="n">
        <f aca="false">SUM((P92-N92)/N92)</f>
        <v>0</v>
      </c>
      <c r="R92" s="276" t="n">
        <v>1010</v>
      </c>
      <c r="S92" s="277" t="n">
        <v>2000</v>
      </c>
      <c r="T92" s="278" t="n">
        <v>2000</v>
      </c>
      <c r="U92" s="40" t="n">
        <f aca="false">SUM((T92-R92)/R92)</f>
        <v>0.98019801980198</v>
      </c>
      <c r="V92" s="279" t="n">
        <v>12.92</v>
      </c>
      <c r="W92" s="142" t="n">
        <v>12.92</v>
      </c>
      <c r="X92" s="61" t="n">
        <v>12.92</v>
      </c>
      <c r="Y92" s="38" t="n">
        <f aca="false">SUM((X92-V92)/V92)</f>
        <v>0</v>
      </c>
    </row>
    <row r="93" s="274" customFormat="true" ht="21.6" hidden="false" customHeight="true" outlineLevel="0" collapsed="false">
      <c r="A93" s="280" t="s">
        <v>99</v>
      </c>
      <c r="B93" s="49" t="n">
        <v>3535</v>
      </c>
      <c r="C93" s="50" t="n">
        <v>3535</v>
      </c>
      <c r="D93" s="61" t="n">
        <v>3535</v>
      </c>
      <c r="E93" s="38" t="n">
        <f aca="false">SUM((D93-B93)/B93)</f>
        <v>0</v>
      </c>
      <c r="F93" s="49" t="n">
        <v>4034.34</v>
      </c>
      <c r="G93" s="64" t="n">
        <v>4034.34</v>
      </c>
      <c r="H93" s="77" t="n">
        <v>4034.34</v>
      </c>
      <c r="I93" s="114" t="n">
        <f aca="false">SUM((H93-F93)/F93)</f>
        <v>0</v>
      </c>
      <c r="J93" s="49" t="n">
        <v>1000</v>
      </c>
      <c r="K93" s="64" t="n">
        <v>1000</v>
      </c>
      <c r="L93" s="63" t="n">
        <v>2000</v>
      </c>
      <c r="M93" s="40" t="n">
        <f aca="false">SUM((L93-J93)/J93)</f>
        <v>1</v>
      </c>
      <c r="N93" s="140" t="n">
        <v>3300</v>
      </c>
      <c r="O93" s="64" t="n">
        <v>3300</v>
      </c>
      <c r="P93" s="77" t="n">
        <v>3300</v>
      </c>
      <c r="Q93" s="38" t="n">
        <f aca="false">SUM((P93-N93)/N93)</f>
        <v>0</v>
      </c>
      <c r="R93" s="49" t="n">
        <v>4073.08</v>
      </c>
      <c r="S93" s="50" t="n">
        <v>3437.2</v>
      </c>
      <c r="T93" s="61" t="n">
        <v>3437.2</v>
      </c>
      <c r="U93" s="38" t="n">
        <f aca="false">SUM((T93-R93)/R93)</f>
        <v>-0.156117729089534</v>
      </c>
      <c r="V93" s="279" t="n">
        <v>36.42</v>
      </c>
      <c r="W93" s="142" t="n">
        <v>36.42</v>
      </c>
      <c r="X93" s="61" t="n">
        <v>36.42</v>
      </c>
      <c r="Y93" s="38" t="n">
        <f aca="false">SUM((X93-V93)/V93)</f>
        <v>0</v>
      </c>
    </row>
    <row r="94" s="274" customFormat="true" ht="21.6" hidden="false" customHeight="true" outlineLevel="0" collapsed="false">
      <c r="A94" s="281" t="s">
        <v>100</v>
      </c>
      <c r="B94" s="54"/>
      <c r="C94" s="52"/>
      <c r="D94" s="56"/>
      <c r="E94" s="38"/>
      <c r="F94" s="49" t="n">
        <v>70.61</v>
      </c>
      <c r="G94" s="64" t="n">
        <v>150</v>
      </c>
      <c r="H94" s="282" t="n">
        <v>150</v>
      </c>
      <c r="I94" s="40" t="n">
        <f aca="false">SUM((H94-F94)/F94)</f>
        <v>1.12434499362697</v>
      </c>
      <c r="J94" s="283" t="n">
        <v>250</v>
      </c>
      <c r="K94" s="284" t="n">
        <v>250</v>
      </c>
      <c r="L94" s="285" t="n">
        <v>350</v>
      </c>
      <c r="M94" s="38" t="n">
        <f aca="false">SUM((L94-J94)/J94)</f>
        <v>0.4</v>
      </c>
      <c r="N94" s="49" t="n">
        <v>120</v>
      </c>
      <c r="O94" s="64" t="n">
        <v>120</v>
      </c>
      <c r="P94" s="77" t="n">
        <v>120</v>
      </c>
      <c r="Q94" s="38" t="n">
        <f aca="false">SUM((P94-N94)/N94)</f>
        <v>0</v>
      </c>
      <c r="R94" s="49" t="n">
        <v>200</v>
      </c>
      <c r="S94" s="64" t="n">
        <v>200</v>
      </c>
      <c r="T94" s="77" t="n">
        <v>200</v>
      </c>
      <c r="U94" s="38" t="n">
        <f aca="false">SUM((T94-R94)/R94)</f>
        <v>0</v>
      </c>
      <c r="V94" s="59" t="s">
        <v>15</v>
      </c>
      <c r="W94" s="57" t="s">
        <v>15</v>
      </c>
      <c r="X94" s="143" t="s">
        <v>15</v>
      </c>
      <c r="Y94" s="55"/>
    </row>
    <row r="95" customFormat="false" ht="23.45" hidden="false" customHeight="true" outlineLevel="0" collapsed="false">
      <c r="A95" s="27" t="s">
        <v>101</v>
      </c>
      <c r="B95" s="28"/>
      <c r="C95" s="29"/>
      <c r="D95" s="30"/>
      <c r="E95" s="60"/>
      <c r="F95" s="28"/>
      <c r="G95" s="29"/>
      <c r="H95" s="30"/>
      <c r="I95" s="66"/>
      <c r="J95" s="28"/>
      <c r="K95" s="29"/>
      <c r="L95" s="30"/>
      <c r="M95" s="32"/>
      <c r="N95" s="28"/>
      <c r="O95" s="29"/>
      <c r="P95" s="30"/>
      <c r="Q95" s="60"/>
      <c r="R95" s="28"/>
      <c r="S95" s="29"/>
      <c r="T95" s="30"/>
      <c r="U95" s="60"/>
      <c r="V95" s="33"/>
      <c r="W95" s="29"/>
      <c r="X95" s="30"/>
      <c r="Y95" s="31"/>
    </row>
    <row r="96" s="274" customFormat="true" ht="21.6" hidden="false" customHeight="true" outlineLevel="0" collapsed="false">
      <c r="A96" s="268" t="s">
        <v>17</v>
      </c>
      <c r="B96" s="49" t="n">
        <v>360</v>
      </c>
      <c r="C96" s="50" t="n">
        <v>360</v>
      </c>
      <c r="D96" s="61" t="n">
        <v>360</v>
      </c>
      <c r="E96" s="38" t="n">
        <f aca="false">SUM((D96-B96)/B96)</f>
        <v>0</v>
      </c>
      <c r="F96" s="62" t="n">
        <v>262.24</v>
      </c>
      <c r="G96" s="50" t="n">
        <v>250</v>
      </c>
      <c r="H96" s="61" t="n">
        <v>250</v>
      </c>
      <c r="I96" s="38" t="n">
        <f aca="false">SUM((H96-F96)/F96)</f>
        <v>-0.0466748017083588</v>
      </c>
      <c r="J96" s="49" t="n">
        <v>450</v>
      </c>
      <c r="K96" s="64" t="n">
        <v>450</v>
      </c>
      <c r="L96" s="139" t="n">
        <v>550</v>
      </c>
      <c r="M96" s="40" t="n">
        <f aca="false">SUM((L96-J96)/J96)</f>
        <v>0.222222222222222</v>
      </c>
      <c r="N96" s="140" t="n">
        <v>250</v>
      </c>
      <c r="O96" s="64" t="n">
        <v>250</v>
      </c>
      <c r="P96" s="77" t="n">
        <v>250</v>
      </c>
      <c r="Q96" s="38" t="n">
        <f aca="false">SUM((P96-N96)/N96)</f>
        <v>0</v>
      </c>
      <c r="R96" s="49" t="n">
        <v>250</v>
      </c>
      <c r="S96" s="64" t="n">
        <v>250</v>
      </c>
      <c r="T96" s="77" t="n">
        <v>250</v>
      </c>
      <c r="U96" s="38" t="n">
        <f aca="false">SUM((T96-R96)/R96)</f>
        <v>0</v>
      </c>
      <c r="V96" s="140" t="n">
        <v>205.62</v>
      </c>
      <c r="W96" s="64" t="n">
        <v>205.62</v>
      </c>
      <c r="X96" s="144" t="n">
        <v>205.62</v>
      </c>
      <c r="Y96" s="68"/>
    </row>
    <row r="97" customFormat="false" ht="23.45" hidden="false" customHeight="true" outlineLevel="0" collapsed="false">
      <c r="A97" s="27" t="s">
        <v>102</v>
      </c>
      <c r="B97" s="28"/>
      <c r="C97" s="29"/>
      <c r="D97" s="30"/>
      <c r="E97" s="60"/>
      <c r="F97" s="28"/>
      <c r="G97" s="29"/>
      <c r="H97" s="30"/>
      <c r="I97" s="31"/>
      <c r="J97" s="28"/>
      <c r="K97" s="29"/>
      <c r="L97" s="30"/>
      <c r="M97" s="66"/>
      <c r="N97" s="28"/>
      <c r="O97" s="29"/>
      <c r="P97" s="30"/>
      <c r="Q97" s="60"/>
      <c r="R97" s="28"/>
      <c r="S97" s="29"/>
      <c r="T97" s="30"/>
      <c r="U97" s="60"/>
      <c r="V97" s="33"/>
      <c r="W97" s="29"/>
      <c r="X97" s="30"/>
      <c r="Y97" s="31"/>
    </row>
    <row r="98" s="293" customFormat="true" ht="21.6" hidden="false" customHeight="true" outlineLevel="0" collapsed="false">
      <c r="A98" s="286" t="s">
        <v>103</v>
      </c>
      <c r="B98" s="184" t="s">
        <v>15</v>
      </c>
      <c r="C98" s="287" t="s">
        <v>15</v>
      </c>
      <c r="D98" s="288" t="s">
        <v>15</v>
      </c>
      <c r="E98" s="38"/>
      <c r="F98" s="289" t="s">
        <v>15</v>
      </c>
      <c r="G98" s="52" t="s">
        <v>104</v>
      </c>
      <c r="H98" s="56" t="s">
        <v>104</v>
      </c>
      <c r="I98" s="68"/>
      <c r="J98" s="54" t="n">
        <v>0</v>
      </c>
      <c r="K98" s="52" t="n">
        <v>0</v>
      </c>
      <c r="L98" s="288" t="s">
        <v>15</v>
      </c>
      <c r="M98" s="290"/>
      <c r="N98" s="54" t="n">
        <v>250</v>
      </c>
      <c r="O98" s="52" t="n">
        <v>250</v>
      </c>
      <c r="P98" s="291" t="n">
        <v>250</v>
      </c>
      <c r="Q98" s="38" t="n">
        <f aca="false">SUM((P98-N98)/N98)</f>
        <v>0</v>
      </c>
      <c r="R98" s="276" t="n">
        <v>100</v>
      </c>
      <c r="S98" s="277" t="n">
        <v>100</v>
      </c>
      <c r="T98" s="292" t="n">
        <v>100</v>
      </c>
      <c r="U98" s="38" t="n">
        <f aca="false">SUM((T98-R98)/R98)</f>
        <v>0</v>
      </c>
      <c r="V98" s="59" t="n">
        <v>0</v>
      </c>
      <c r="W98" s="52" t="n">
        <v>0</v>
      </c>
      <c r="X98" s="273" t="n">
        <v>0</v>
      </c>
      <c r="Y98" s="290"/>
    </row>
    <row r="99" s="293" customFormat="true" ht="21.6" hidden="false" customHeight="true" outlineLevel="0" collapsed="false">
      <c r="A99" s="286" t="s">
        <v>105</v>
      </c>
      <c r="B99" s="184" t="s">
        <v>15</v>
      </c>
      <c r="C99" s="287" t="s">
        <v>15</v>
      </c>
      <c r="D99" s="288" t="s">
        <v>15</v>
      </c>
      <c r="E99" s="38"/>
      <c r="F99" s="49" t="n">
        <v>0</v>
      </c>
      <c r="G99" s="52" t="s">
        <v>104</v>
      </c>
      <c r="H99" s="56" t="s">
        <v>104</v>
      </c>
      <c r="I99" s="68"/>
      <c r="J99" s="54" t="n">
        <v>0</v>
      </c>
      <c r="K99" s="52" t="n">
        <v>0</v>
      </c>
      <c r="L99" s="288" t="s">
        <v>15</v>
      </c>
      <c r="M99" s="290"/>
      <c r="N99" s="54" t="n">
        <v>250</v>
      </c>
      <c r="O99" s="52" t="n">
        <v>250</v>
      </c>
      <c r="P99" s="291" t="n">
        <v>250</v>
      </c>
      <c r="Q99" s="38" t="n">
        <f aca="false">SUM((P99-N99)/N99)</f>
        <v>0</v>
      </c>
      <c r="R99" s="276" t="n">
        <v>100</v>
      </c>
      <c r="S99" s="277" t="n">
        <v>100</v>
      </c>
      <c r="T99" s="292" t="n">
        <v>100</v>
      </c>
      <c r="U99" s="38" t="n">
        <f aca="false">SUM((T99-R99)/R99)</f>
        <v>0</v>
      </c>
      <c r="V99" s="59" t="n">
        <v>0</v>
      </c>
      <c r="W99" s="52" t="n">
        <v>0</v>
      </c>
      <c r="X99" s="273" t="n">
        <v>0</v>
      </c>
      <c r="Y99" s="290"/>
    </row>
    <row r="100" s="293" customFormat="true" ht="21.6" hidden="false" customHeight="true" outlineLevel="0" collapsed="false">
      <c r="A100" s="294" t="s">
        <v>106</v>
      </c>
      <c r="B100" s="295" t="s">
        <v>15</v>
      </c>
      <c r="C100" s="296" t="s">
        <v>15</v>
      </c>
      <c r="D100" s="297" t="s">
        <v>15</v>
      </c>
      <c r="E100" s="298"/>
      <c r="F100" s="299" t="s">
        <v>15</v>
      </c>
      <c r="G100" s="300" t="s">
        <v>104</v>
      </c>
      <c r="H100" s="301" t="s">
        <v>104</v>
      </c>
      <c r="I100" s="298"/>
      <c r="J100" s="302" t="n">
        <v>0</v>
      </c>
      <c r="K100" s="300" t="n">
        <v>0</v>
      </c>
      <c r="L100" s="297" t="s">
        <v>15</v>
      </c>
      <c r="M100" s="303"/>
      <c r="N100" s="302" t="n">
        <v>250</v>
      </c>
      <c r="O100" s="300" t="n">
        <v>250</v>
      </c>
      <c r="P100" s="304" t="n">
        <v>250</v>
      </c>
      <c r="Q100" s="298" t="n">
        <f aca="false">SUM((P100-N100)/N100)</f>
        <v>0</v>
      </c>
      <c r="R100" s="305" t="n">
        <v>100</v>
      </c>
      <c r="S100" s="306" t="n">
        <v>100</v>
      </c>
      <c r="T100" s="307" t="n">
        <v>100</v>
      </c>
      <c r="U100" s="298" t="n">
        <f aca="false">SUM((T100-R100)/R100)</f>
        <v>0</v>
      </c>
      <c r="V100" s="308" t="n">
        <v>0</v>
      </c>
      <c r="W100" s="300" t="n">
        <v>0</v>
      </c>
      <c r="X100" s="309" t="n">
        <v>0</v>
      </c>
      <c r="Y100" s="303"/>
    </row>
    <row r="101" s="322" customFormat="true" ht="13.5" hidden="false" customHeight="false" outlineLevel="0" collapsed="false">
      <c r="A101" s="310"/>
      <c r="B101" s="311"/>
      <c r="C101" s="312"/>
      <c r="D101" s="313"/>
      <c r="E101" s="314"/>
      <c r="F101" s="311"/>
      <c r="G101" s="312"/>
      <c r="H101" s="313"/>
      <c r="I101" s="315"/>
      <c r="J101" s="316"/>
      <c r="K101" s="317"/>
      <c r="L101" s="318"/>
      <c r="M101" s="319"/>
      <c r="N101" s="311"/>
      <c r="O101" s="312"/>
      <c r="P101" s="313"/>
      <c r="Q101" s="315"/>
      <c r="R101" s="311"/>
      <c r="S101" s="312"/>
      <c r="T101" s="313"/>
      <c r="U101" s="320"/>
      <c r="V101" s="316"/>
      <c r="W101" s="317"/>
      <c r="X101" s="318"/>
      <c r="Y101" s="321"/>
    </row>
    <row r="102" s="329" customFormat="true" ht="15" hidden="false" customHeight="false" outlineLevel="0" collapsed="false">
      <c r="A102" s="323" t="s">
        <v>107</v>
      </c>
      <c r="B102" s="324"/>
      <c r="C102" s="325"/>
      <c r="D102" s="326"/>
      <c r="E102" s="327"/>
      <c r="F102" s="324"/>
      <c r="G102" s="325"/>
      <c r="H102" s="326"/>
      <c r="I102" s="327"/>
      <c r="J102" s="324"/>
      <c r="K102" s="325"/>
      <c r="L102" s="326"/>
      <c r="M102" s="327"/>
      <c r="N102" s="324"/>
      <c r="O102" s="325"/>
      <c r="P102" s="326"/>
      <c r="Q102" s="327"/>
      <c r="R102" s="324"/>
      <c r="S102" s="325"/>
      <c r="T102" s="326"/>
      <c r="U102" s="327"/>
      <c r="V102" s="324"/>
      <c r="W102" s="325"/>
      <c r="X102" s="326"/>
      <c r="Y102" s="328"/>
    </row>
    <row r="103" s="329" customFormat="true" ht="15" hidden="false" customHeight="true" outlineLevel="0" collapsed="false">
      <c r="A103" s="330" t="s">
        <v>108</v>
      </c>
      <c r="B103" s="331"/>
      <c r="C103" s="332"/>
      <c r="D103" s="333"/>
      <c r="E103" s="334"/>
      <c r="F103" s="331"/>
      <c r="G103" s="332"/>
      <c r="H103" s="333"/>
      <c r="I103" s="327"/>
      <c r="J103" s="324"/>
      <c r="K103" s="325"/>
      <c r="L103" s="326"/>
      <c r="M103" s="327"/>
      <c r="N103" s="324"/>
      <c r="O103" s="325"/>
      <c r="P103" s="326"/>
      <c r="Q103" s="327"/>
      <c r="R103" s="324"/>
      <c r="S103" s="325"/>
      <c r="T103" s="326"/>
      <c r="U103" s="327"/>
      <c r="V103" s="324"/>
      <c r="W103" s="325"/>
      <c r="X103" s="326"/>
      <c r="Y103" s="328"/>
    </row>
    <row r="104" s="329" customFormat="true" ht="15" hidden="false" customHeight="true" outlineLevel="0" collapsed="false">
      <c r="A104" s="330" t="s">
        <v>109</v>
      </c>
      <c r="B104" s="331"/>
      <c r="C104" s="332"/>
      <c r="D104" s="333"/>
      <c r="E104" s="334"/>
      <c r="F104" s="331"/>
      <c r="G104" s="332"/>
      <c r="H104" s="333"/>
      <c r="I104" s="327"/>
      <c r="J104" s="324"/>
      <c r="K104" s="325"/>
      <c r="L104" s="326"/>
      <c r="M104" s="327"/>
      <c r="N104" s="324"/>
      <c r="O104" s="325"/>
      <c r="P104" s="326"/>
      <c r="Q104" s="327"/>
      <c r="R104" s="324"/>
      <c r="S104" s="325"/>
      <c r="T104" s="326"/>
      <c r="U104" s="327"/>
      <c r="V104" s="324"/>
      <c r="W104" s="325"/>
      <c r="X104" s="326"/>
      <c r="Y104" s="328"/>
    </row>
    <row r="105" s="329" customFormat="true" ht="15" hidden="false" customHeight="true" outlineLevel="0" collapsed="false">
      <c r="A105" s="330" t="s">
        <v>110</v>
      </c>
      <c r="B105" s="331"/>
      <c r="C105" s="332"/>
      <c r="D105" s="333"/>
      <c r="E105" s="334"/>
      <c r="F105" s="331"/>
      <c r="G105" s="332"/>
      <c r="H105" s="333"/>
      <c r="I105" s="327"/>
      <c r="J105" s="324"/>
      <c r="K105" s="325"/>
      <c r="L105" s="326"/>
      <c r="M105" s="327"/>
      <c r="N105" s="324"/>
      <c r="O105" s="325"/>
      <c r="P105" s="326"/>
      <c r="Q105" s="327"/>
      <c r="R105" s="324"/>
      <c r="S105" s="325"/>
      <c r="T105" s="326"/>
      <c r="U105" s="327"/>
      <c r="V105" s="324"/>
      <c r="W105" s="325"/>
      <c r="X105" s="326"/>
      <c r="Y105" s="328"/>
    </row>
    <row r="106" s="329" customFormat="true" ht="15" hidden="false" customHeight="true" outlineLevel="0" collapsed="false">
      <c r="A106" s="335" t="s">
        <v>111</v>
      </c>
      <c r="B106" s="331"/>
      <c r="C106" s="332"/>
      <c r="D106" s="333"/>
      <c r="E106" s="334"/>
      <c r="F106" s="331"/>
      <c r="G106" s="332"/>
      <c r="H106" s="333"/>
      <c r="I106" s="327"/>
      <c r="J106" s="324"/>
      <c r="K106" s="325"/>
      <c r="L106" s="326"/>
      <c r="M106" s="327"/>
      <c r="N106" s="324"/>
      <c r="O106" s="325"/>
      <c r="P106" s="326"/>
      <c r="Q106" s="327"/>
      <c r="R106" s="324"/>
      <c r="S106" s="325"/>
      <c r="T106" s="326"/>
      <c r="U106" s="327"/>
      <c r="V106" s="324"/>
      <c r="W106" s="325"/>
      <c r="X106" s="326"/>
      <c r="Y106" s="328"/>
    </row>
    <row r="107" s="329" customFormat="true" ht="15" hidden="false" customHeight="true" outlineLevel="0" collapsed="false">
      <c r="A107" s="336" t="s">
        <v>112</v>
      </c>
      <c r="B107" s="331"/>
      <c r="C107" s="332"/>
      <c r="D107" s="333"/>
      <c r="E107" s="334"/>
      <c r="F107" s="331"/>
      <c r="G107" s="332"/>
      <c r="H107" s="333"/>
      <c r="I107" s="327"/>
      <c r="J107" s="324"/>
      <c r="K107" s="325"/>
      <c r="L107" s="326"/>
      <c r="M107" s="327"/>
      <c r="N107" s="324"/>
      <c r="O107" s="325"/>
      <c r="P107" s="326"/>
      <c r="Q107" s="327"/>
      <c r="R107" s="324"/>
      <c r="S107" s="325"/>
      <c r="T107" s="326"/>
      <c r="U107" s="327"/>
      <c r="V107" s="324"/>
      <c r="W107" s="325"/>
      <c r="X107" s="326"/>
      <c r="Y107" s="328"/>
    </row>
    <row r="108" s="329" customFormat="true" ht="15" hidden="false" customHeight="true" outlineLevel="0" collapsed="false">
      <c r="A108" s="336" t="s">
        <v>113</v>
      </c>
      <c r="B108" s="331"/>
      <c r="C108" s="332"/>
      <c r="D108" s="333"/>
      <c r="E108" s="334"/>
      <c r="F108" s="331"/>
      <c r="G108" s="332"/>
      <c r="H108" s="333"/>
      <c r="I108" s="327"/>
      <c r="J108" s="324"/>
      <c r="K108" s="325"/>
      <c r="L108" s="326"/>
      <c r="M108" s="327"/>
      <c r="N108" s="324"/>
      <c r="O108" s="325"/>
      <c r="P108" s="326"/>
      <c r="Q108" s="327"/>
      <c r="R108" s="324"/>
      <c r="S108" s="325"/>
      <c r="T108" s="326"/>
      <c r="U108" s="327"/>
      <c r="V108" s="324"/>
      <c r="W108" s="325"/>
      <c r="X108" s="326"/>
      <c r="Y108" s="328"/>
    </row>
    <row r="109" s="329" customFormat="true" ht="15" hidden="false" customHeight="true" outlineLevel="0" collapsed="false">
      <c r="A109" s="336" t="s">
        <v>114</v>
      </c>
      <c r="B109" s="331"/>
      <c r="C109" s="332"/>
      <c r="D109" s="333"/>
      <c r="E109" s="334"/>
      <c r="F109" s="331"/>
      <c r="G109" s="332"/>
      <c r="H109" s="333"/>
      <c r="I109" s="327"/>
      <c r="J109" s="324"/>
      <c r="K109" s="325"/>
      <c r="L109" s="326"/>
      <c r="M109" s="327"/>
      <c r="N109" s="324"/>
      <c r="O109" s="325"/>
      <c r="P109" s="326"/>
      <c r="Q109" s="327"/>
      <c r="R109" s="324"/>
      <c r="S109" s="325"/>
      <c r="T109" s="326"/>
      <c r="U109" s="327"/>
      <c r="V109" s="324"/>
      <c r="W109" s="325"/>
      <c r="X109" s="326"/>
      <c r="Y109" s="328"/>
    </row>
    <row r="110" s="329" customFormat="true" ht="15" hidden="false" customHeight="true" outlineLevel="0" collapsed="false">
      <c r="A110" s="336" t="s">
        <v>115</v>
      </c>
      <c r="B110" s="337"/>
      <c r="C110" s="338"/>
      <c r="D110" s="339"/>
      <c r="E110" s="340"/>
      <c r="F110" s="337"/>
      <c r="G110" s="338"/>
      <c r="H110" s="339"/>
      <c r="I110" s="341"/>
      <c r="J110" s="342"/>
      <c r="K110" s="343"/>
      <c r="L110" s="344"/>
      <c r="M110" s="341"/>
      <c r="N110" s="342"/>
      <c r="O110" s="343"/>
      <c r="P110" s="344"/>
      <c r="Q110" s="341"/>
      <c r="R110" s="342"/>
      <c r="S110" s="343"/>
      <c r="T110" s="344"/>
      <c r="U110" s="341"/>
      <c r="V110" s="342"/>
      <c r="W110" s="343"/>
      <c r="X110" s="344"/>
      <c r="Y110" s="345"/>
    </row>
  </sheetData>
  <mergeCells count="6">
    <mergeCell ref="B1:E1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220138888888889" right="0.240277777777778" top="0.620138888888889" bottom="0.490277777777778" header="0.25" footer="0.3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URVEY OF BANK CHARGES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2:05:13Z</dcterms:created>
  <dc:creator>Karl Samuda</dc:creator>
  <dc:description/>
  <dc:language>en-US</dc:language>
  <cp:lastModifiedBy>aevelyn</cp:lastModifiedBy>
  <cp:lastPrinted>2011-06-24T16:41:49Z</cp:lastPrinted>
  <dcterms:modified xsi:type="dcterms:W3CDTF">2011-10-11T18:14:29Z</dcterms:modified>
  <cp:revision>0</cp:revision>
  <dc:subject/>
  <dc:title/>
</cp:coreProperties>
</file>